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rläuterungen" sheetId="1" state="visible" r:id="rId2"/>
    <sheet name="1.Spieltag" sheetId="2" state="visible" r:id="rId3"/>
    <sheet name="2.Spieltag - Variante I" sheetId="3" state="visible" r:id="rId4"/>
    <sheet name="2.Spieltag - Variante II" sheetId="4" state="visible" r:id="rId5"/>
    <sheet name="Entscheidungsspiele" sheetId="5" state="visible" r:id="rId6"/>
  </sheets>
  <definedNames>
    <definedName function="false" hidden="false" localSheetId="1" name="_xlnm.Print_Area" vbProcedure="false">'1.Spieltag'!$B$2:$AG$68</definedName>
    <definedName function="false" hidden="false" localSheetId="2" name="_xlnm.Print_Area" vbProcedure="false">'2.Spieltag - Variante I'!$B$2:$AL$86</definedName>
    <definedName function="false" hidden="false" localSheetId="3" name="_xlnm.Print_Area" vbProcedure="false">'2.Spieltag - Variante II'!$B$2:$AL$86</definedName>
    <definedName function="false" hidden="false" localSheetId="4" name="_xlnm.Print_Area" vbProcedure="false">Entscheidungsspiele!$B$2:$AK$95</definedName>
    <definedName function="false" hidden="false" name="D" vbProcedure="false">'1.Spieltag'!$AP$5:$AP$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5" authorId="0">
      <text>
        <r>
          <rPr>
            <b val="true"/>
            <sz val="9"/>
            <color rgb="FF000000"/>
            <rFont val="Segoe UI"/>
            <family val="2"/>
          </rPr>
          <t xml:space="preserve">Die Mannschaften sind hier genau in der Reihenfolge wie in der zuvor veröffentlichen Gruppenübersicht einzutragen!</t>
        </r>
      </text>
      <mc:AlternateContent>
        <mc:Choice Requires="v2">
          <commentPr autoFill="true" autoScale="false" colHidden="false" locked="false" rowHidden="false" textHAlign="justify" textVAlign="top">
            <anchor moveWithCells="false" sizeWithCells="false">
              <xdr:from>
                <xdr:col>18</xdr:col>
                <xdr:colOff>19</xdr:colOff>
                <xdr:row>13</xdr:row>
                <xdr:rowOff>11</xdr:rowOff>
              </xdr:from>
              <xdr:to>
                <xdr:col>29</xdr:col>
                <xdr:colOff>18</xdr:colOff>
                <xdr:row>1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9"/>
            <color rgb="FF000000"/>
            <rFont val="Tahoma"/>
            <family val="2"/>
          </rPr>
          <t xml:space="preserve">Automatische Ergebnisübernahme vom 1. Spieltag!
Wichtig: Es müssen ALLE Einzelergebnisse beim 1. Spieltag erfasst worden sein, sonst ergibt sich keine korrekte Berechnung!</t>
        </r>
      </text>
      <mc:AlternateContent>
        <mc:Choice Requires="v2">
          <commentPr autoFill="true" autoScale="false" colHidden="false" locked="false" rowHidden="false" textHAlign="justify" textVAlign="top">
            <anchor moveWithCells="false" sizeWithCells="false">
              <xdr:from>
                <xdr:col>26</xdr:col>
                <xdr:colOff>9</xdr:colOff>
                <xdr:row>11</xdr:row>
                <xdr:rowOff>11</xdr:rowOff>
              </xdr:from>
              <xdr:to>
                <xdr:col>64</xdr:col>
                <xdr:colOff>14</xdr:colOff>
                <xdr:row>14</xdr:row>
                <xdr:rowOff>9</xdr:rowOff>
              </xdr:to>
            </anchor>
          </commentPr>
        </mc:Choice>
        <mc:Fallback/>
      </mc:AlternateContent>
    </comment>
    <comment ref="AA3" authorId="0">
      <text>
        <r>
          <rPr>
            <b val="true"/>
            <sz val="9"/>
            <color rgb="FF000000"/>
            <rFont val="Tahoma"/>
            <family val="2"/>
          </rPr>
          <t xml:space="preserve">Der Kopfbereich wird automatisch vom 1. Spieltag übernommen!</t>
        </r>
      </text>
      <mc:AlternateContent>
        <mc:Choice Requires="v2">
          <commentPr autoFill="true" autoScale="false" colHidden="false" locked="false" rowHidden="false" textHAlign="justify" textVAlign="top">
            <anchor moveWithCells="false" sizeWithCells="false">
              <xdr:from>
                <xdr:col>26</xdr:col>
                <xdr:colOff>17</xdr:colOff>
                <xdr:row>4</xdr:row>
                <xdr:rowOff>14</xdr:rowOff>
              </xdr:from>
              <xdr:to>
                <xdr:col>31</xdr:col>
                <xdr:colOff>17</xdr:colOff>
                <xdr:row>6</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8"/>
            <color rgb="FF000000"/>
            <rFont val="Tahoma"/>
            <family val="2"/>
          </rPr>
          <t xml:space="preserve">Diese Tabelle kann für den Fall genutzt werden, dass der 1.Spieltag </t>
        </r>
        <r>
          <rPr>
            <b val="true"/>
            <u val="single"/>
            <sz val="8"/>
            <color rgb="FF000000"/>
            <rFont val="Tahoma"/>
            <family val="2"/>
          </rPr>
          <t xml:space="preserve">nicht</t>
        </r>
        <r>
          <rPr>
            <b val="true"/>
            <sz val="8"/>
            <color rgb="FF000000"/>
            <rFont val="Tahoma"/>
            <family val="2"/>
          </rPr>
          <t xml:space="preserve"> mit allen Einzelergebnissen erfasst wurde. 
Um jedoch abschließend eine Gesamt-Tabelle für den 1. und 2. Spieltag zu erhalten, sind hier zumindest die Anzahl der Spiele, der Tore und Gegentore, sowie der Punkte  von Hand zu erfassen, damit die unten stehende Gesamttabelle umfassend rechnet. 
</t>
        </r>
        <r>
          <rPr>
            <b val="true"/>
            <i val="true"/>
            <sz val="8"/>
            <color rgb="FF000000"/>
            <rFont val="Tahoma"/>
            <family val="2"/>
          </rPr>
          <t xml:space="preserve">Die Mannschaften sind beim 1.Spieltag zu erfassen!</t>
        </r>
      </text>
      <mc:AlternateContent>
        <mc:Choice Requires="v2">
          <commentPr autoFill="true" autoScale="false" colHidden="false" locked="false" rowHidden="false" textHAlign="justify" textVAlign="top">
            <anchor moveWithCells="false" sizeWithCells="false">
              <xdr:from>
                <xdr:col>26</xdr:col>
                <xdr:colOff>21</xdr:colOff>
                <xdr:row>11</xdr:row>
                <xdr:rowOff>11</xdr:rowOff>
              </xdr:from>
              <xdr:to>
                <xdr:col>63</xdr:col>
                <xdr:colOff>76</xdr:colOff>
                <xdr:row>16</xdr:row>
                <xdr:rowOff>27</xdr:rowOff>
              </xdr:to>
            </anchor>
          </commentPr>
        </mc:Choice>
        <mc:Fallback/>
      </mc:AlternateContent>
    </comment>
    <comment ref="AA3" authorId="0">
      <text>
        <r>
          <rPr>
            <b val="true"/>
            <sz val="9"/>
            <color rgb="FF000000"/>
            <rFont val="Tahoma"/>
            <family val="2"/>
          </rPr>
          <t xml:space="preserve">Der Kopfbereich wird automatisch vom 1. Spieltag übernommen!</t>
        </r>
      </text>
      <mc:AlternateContent>
        <mc:Choice Requires="v2">
          <commentPr autoFill="true" autoScale="false" colHidden="false" locked="false" rowHidden="false" textHAlign="justify" textVAlign="top">
            <anchor moveWithCells="false" sizeWithCells="false">
              <xdr:from>
                <xdr:col>26</xdr:col>
                <xdr:colOff>21</xdr:colOff>
                <xdr:row>4</xdr:row>
                <xdr:rowOff>14</xdr:rowOff>
              </xdr:from>
              <xdr:to>
                <xdr:col>31</xdr:col>
                <xdr:colOff>21</xdr:colOff>
                <xdr:row>6</xdr:row>
                <xdr:rowOff>21</xdr:rowOff>
              </xdr:to>
            </anchor>
          </commentPr>
        </mc:Choice>
        <mc:Fallback/>
      </mc:AlternateContent>
    </comment>
  </commentList>
</comments>
</file>

<file path=xl/sharedStrings.xml><?xml version="1.0" encoding="utf-8"?>
<sst xmlns="http://schemas.openxmlformats.org/spreadsheetml/2006/main" count="451" uniqueCount="124">
  <si>
    <t xml:space="preserve"> </t>
  </si>
  <si>
    <t xml:space="preserve">Allgemeine Hinweise:</t>
  </si>
  <si>
    <r>
      <rPr>
        <sz val="11"/>
        <color rgb="FF000000"/>
        <rFont val="Calibri"/>
        <family val="2"/>
      </rPr>
      <t xml:space="preserve">Mit diesen Tabellen </t>
    </r>
    <r>
      <rPr>
        <b val="true"/>
        <u val="single"/>
        <sz val="11"/>
        <color rgb="FFFF0000"/>
        <rFont val="Calibri"/>
        <family val="2"/>
      </rPr>
      <t xml:space="preserve">kann</t>
    </r>
    <r>
      <rPr>
        <sz val="11"/>
        <color rgb="FF000000"/>
        <rFont val="Calibri"/>
        <family val="2"/>
      </rPr>
      <t xml:space="preserve"> der Turnierablauf vor Ort am PC erfasst werden.</t>
    </r>
  </si>
  <si>
    <t xml:space="preserve">Die Tabellen können aber auch vor dem jeweiligen Turnier nur mit den "Rohdaten" (Mannschaftsnamen usw.) ausgefüllt, ausgedruckt und dann in der Halle für eine "handschriftliche" Bearbeitung verteilt werden!</t>
  </si>
  <si>
    <t xml:space="preserve">Der Kopfbereich ist für jeden Spieltag extra zu erfassen.</t>
  </si>
  <si>
    <t xml:space="preserve">Hierdurch ergeben sich u. a. dann auch die einzelnen Anstoßzeiten!</t>
  </si>
  <si>
    <r>
      <rPr>
        <sz val="11"/>
        <color rgb="FF000000"/>
        <rFont val="Calibri"/>
        <family val="2"/>
      </rPr>
      <t xml:space="preserve">Die Mannschaftsnamen sind </t>
    </r>
    <r>
      <rPr>
        <b val="true"/>
        <i val="true"/>
        <u val="single"/>
        <sz val="11"/>
        <color rgb="FFFF0000"/>
        <rFont val="Calibri"/>
        <family val="2"/>
      </rPr>
      <t xml:space="preserve">nur</t>
    </r>
    <r>
      <rPr>
        <sz val="11"/>
        <color rgb="FF000000"/>
        <rFont val="Calibri"/>
        <family val="2"/>
      </rPr>
      <t xml:space="preserve"> beim 1.Spieltag zu erfassen und werden</t>
    </r>
  </si>
  <si>
    <t xml:space="preserve">automatisch auf den 2. Spieltag übertragen.</t>
  </si>
  <si>
    <t xml:space="preserve">Selbst wenn man diese Arbeitsmappe nur für den 2. Spieltag nutzen will,</t>
  </si>
  <si>
    <t xml:space="preserve">müssen die Mannschaftsnamen beim 1.Spieltag erfasst werden!</t>
  </si>
  <si>
    <t xml:space="preserve">Da ggf. diese Tabelle nur für den 1. oder auch nur für den 2.Spieltag genutzt wird,</t>
  </si>
  <si>
    <t xml:space="preserve">gibt es für den 2. Spieltag zwei Varianten:</t>
  </si>
  <si>
    <t xml:space="preserve">Bei Variante I werden die Ergebnisse des 1.Spieltages automatisch in die Tabelle</t>
  </si>
  <si>
    <t xml:space="preserve">des 2. Spieltages mit eingerechnet (Voraussetzung ist also, dass auch der 1.Spieltag</t>
  </si>
  <si>
    <t xml:space="preserve">mit Ergebnisse erfasst wurde).</t>
  </si>
  <si>
    <t xml:space="preserve">Für den Fall, dass die einzelnen Ergebnisse des 1. Spieltages nicht erfasst wurden,</t>
  </si>
  <si>
    <t xml:space="preserve">kann die Variante II genutzt werden. Diese ermöglicht auch eine komplette</t>
  </si>
  <si>
    <t xml:space="preserve">Berechnung, wenn nur die Punktstände und Tore/Gegentore gesammelt eingetragen</t>
  </si>
  <si>
    <t xml:space="preserve">werden (vgl. Kopfbereich dieser Tabelle).</t>
  </si>
  <si>
    <t xml:space="preserve">Wie bereits vorstehend erwähnt, werden die Mannschaftsnamen beim 2.Spieltag</t>
  </si>
  <si>
    <r>
      <rPr>
        <sz val="11"/>
        <color rgb="FF000000"/>
        <rFont val="Calibri"/>
        <family val="2"/>
      </rPr>
      <t xml:space="preserve">(egal ob Variante I oder II) </t>
    </r>
    <r>
      <rPr>
        <b val="true"/>
        <u val="single"/>
        <sz val="11"/>
        <color rgb="FF000000"/>
        <rFont val="Calibri"/>
        <family val="2"/>
      </rPr>
      <t xml:space="preserve">nur</t>
    </r>
    <r>
      <rPr>
        <sz val="11"/>
        <color rgb="FF000000"/>
        <rFont val="Calibri"/>
        <family val="2"/>
      </rPr>
      <t xml:space="preserve"> dadurch ersichtlich, wenn diese auf dem</t>
    </r>
  </si>
  <si>
    <t xml:space="preserve">Tabellenblatt für den 1.Spieltag erfasst wurden.</t>
  </si>
  <si>
    <t xml:space="preserve">NUR dort können die Mannschaftsnamen entsprechend der Gruppeneinteilung</t>
  </si>
  <si>
    <t xml:space="preserve">erfasst/geändert werden.</t>
  </si>
  <si>
    <t xml:space="preserve">Abschließender Hinweis: Im Falle von punktgleichen Teams richtet sich die Reihenfolge </t>
  </si>
  <si>
    <t xml:space="preserve">zunächst nach dem direkten Vergleich (vgl. Ausschreibung).</t>
  </si>
  <si>
    <r>
      <rPr>
        <sz val="11"/>
        <color rgb="FF000000"/>
        <rFont val="Calibri"/>
        <family val="2"/>
      </rPr>
      <t xml:space="preserve">Diese Konstellation wird in dieser Arbeitsmappe jedoch </t>
    </r>
    <r>
      <rPr>
        <b val="true"/>
        <i val="true"/>
        <u val="single"/>
        <sz val="11"/>
        <color rgb="FF000000"/>
        <rFont val="Calibri"/>
        <family val="2"/>
      </rPr>
      <t xml:space="preserve">nicht</t>
    </r>
    <r>
      <rPr>
        <sz val="11"/>
        <color rgb="FF000000"/>
        <rFont val="Calibri"/>
        <family val="2"/>
      </rPr>
      <t xml:space="preserve"> berücksichtigt.</t>
    </r>
  </si>
  <si>
    <t xml:space="preserve">Vielmehr erscheint lediglich ein Hinweis: </t>
  </si>
  <si>
    <t xml:space="preserve">Achtung: Mindestens 2x Punktgleichheit! Platzierungendaher manuell prüfen und </t>
  </si>
  <si>
    <t xml:space="preserve">endgültigen Tabellenstand dann in das farbige Sonder-Feld eintragen!</t>
  </si>
  <si>
    <t xml:space="preserve">Die hier verwandte technische Tabellendarstellung sortiert die punktgleichen</t>
  </si>
  <si>
    <t xml:space="preserve">Mannschaften nach der Tordifferenz und dann den erzielten Toren.</t>
  </si>
  <si>
    <t xml:space="preserve">Sollte auch danach noch eine "Gleichheit" besteht, sortiert diese Datei die Mannschaften</t>
  </si>
  <si>
    <t xml:space="preserve">ensprechend der im Kopfbereich ersichtlichen Schlüsselzahlen (1-5) aufwärts.</t>
  </si>
  <si>
    <t xml:space="preserve">Achtung:</t>
  </si>
  <si>
    <t xml:space="preserve">Bei dem Modell der 4er-Gruppe(n) könnte es sein, dass gleich vor Ort noch Entscheidungs-</t>
  </si>
  <si>
    <t xml:space="preserve">spiele ausgetragen werden. Hierfür ist das zusätzliche Tabellenblatt zu verwenden.</t>
  </si>
  <si>
    <t xml:space="preserve">Niedersächsischer Fussballverband e. V. - Kreis Northeim-Einbeck</t>
  </si>
  <si>
    <t xml:space="preserve">Turnier der</t>
  </si>
  <si>
    <t xml:space="preserve">-</t>
  </si>
  <si>
    <t xml:space="preserve">Junioren</t>
  </si>
  <si>
    <t xml:space="preserve">Jgd.</t>
  </si>
  <si>
    <t xml:space="preserve">Staffelleiter</t>
  </si>
  <si>
    <r>
      <rPr>
        <sz val="11"/>
        <color rgb="FF000000"/>
        <rFont val="Calibri"/>
        <family val="2"/>
      </rPr>
      <t xml:space="preserve">Mit dieser Tabelle </t>
    </r>
    <r>
      <rPr>
        <b val="true"/>
        <u val="single"/>
        <sz val="11"/>
        <color rgb="FFFF0000"/>
        <rFont val="Calibri"/>
        <family val="2"/>
      </rPr>
      <t xml:space="preserve">kann</t>
    </r>
    <r>
      <rPr>
        <sz val="11"/>
        <color rgb="FF000000"/>
        <rFont val="Calibri"/>
        <family val="2"/>
      </rPr>
      <t xml:space="preserve"> der Turnierablauf vor Ort am PC erfasst werden. Die Tabelle kann aber auch vor dem jeweiligen Turnier nur mit den "Rohdaten" (Mannschaftsnamen usw.) ausgefüllt, ausgedruckt und dann in der Halle für eine "handschriftliche" Bearbeitung verteilt werden!</t>
    </r>
  </si>
  <si>
    <t xml:space="preserve">Staffelleiter: </t>
  </si>
  <si>
    <t xml:space="preserve">A</t>
  </si>
  <si>
    <t xml:space="preserve">Jan Eddigehausen, Margeritenweg 8, 37154 Northeim</t>
  </si>
  <si>
    <t xml:space="preserve">Runde:</t>
  </si>
  <si>
    <t xml:space="preserve">Gruppe:</t>
  </si>
  <si>
    <t xml:space="preserve">1.Spieltag</t>
  </si>
  <si>
    <t xml:space="preserve">D</t>
  </si>
  <si>
    <t xml:space="preserve">Marc Trölsch, Hauptstraße 48, 37170 Uslar</t>
  </si>
  <si>
    <t xml:space="preserve">Halle:</t>
  </si>
  <si>
    <t xml:space="preserve">Datum:</t>
  </si>
  <si>
    <t xml:space="preserve">Beginn:</t>
  </si>
  <si>
    <t xml:space="preserve">Uhr</t>
  </si>
  <si>
    <t xml:space="preserve">Spielzeit in Min. umgerechnet</t>
  </si>
  <si>
    <t xml:space="preserve">C</t>
  </si>
  <si>
    <t xml:space="preserve">Gerd Lampe, Vetternweg 5a, 37176 Nörten-Hardenberg</t>
  </si>
  <si>
    <t xml:space="preserve">Pausenzeit in Min. umgerechnet</t>
  </si>
  <si>
    <t xml:space="preserve">E</t>
  </si>
  <si>
    <t xml:space="preserve">Turnierleitung:</t>
  </si>
  <si>
    <t xml:space="preserve">Spielzeit:</t>
  </si>
  <si>
    <t xml:space="preserve">1x</t>
  </si>
  <si>
    <t xml:space="preserve">Minuten</t>
  </si>
  <si>
    <t xml:space="preserve">B</t>
  </si>
  <si>
    <t xml:space="preserve">Stephan Schamuhn, Petersland 4, 37586 Dassel</t>
  </si>
  <si>
    <t xml:space="preserve">Abstand zw. den Spielen:</t>
  </si>
  <si>
    <t xml:space="preserve">  </t>
  </si>
  <si>
    <t xml:space="preserve">(1, 2, 11 oder 12 Minunten nur erfassbar)</t>
  </si>
  <si>
    <t xml:space="preserve">Mannschaften:</t>
  </si>
  <si>
    <t xml:space="preserve">team 1</t>
  </si>
  <si>
    <t xml:space="preserve">team 2</t>
  </si>
  <si>
    <t xml:space="preserve">team 3</t>
  </si>
  <si>
    <t xml:space="preserve">team 4</t>
  </si>
  <si>
    <t xml:space="preserve">Hilfsplatzierung</t>
  </si>
  <si>
    <t xml:space="preserve">Mannschaft</t>
  </si>
  <si>
    <t xml:space="preserve">Spiele</t>
  </si>
  <si>
    <t xml:space="preserve">Punkte</t>
  </si>
  <si>
    <t xml:space="preserve">Punktewert</t>
  </si>
  <si>
    <t xml:space="preserve">Tore</t>
  </si>
  <si>
    <t xml:space="preserve">Gegentore</t>
  </si>
  <si>
    <t xml:space="preserve">Tordiff.</t>
  </si>
  <si>
    <t xml:space="preserve">Platz nach Punkten</t>
  </si>
  <si>
    <t xml:space="preserve">Wert</t>
  </si>
  <si>
    <t xml:space="preserve">Platz nach Wert</t>
  </si>
  <si>
    <t xml:space="preserve">:</t>
  </si>
  <si>
    <t xml:space="preserve">Hilfswert für J44</t>
  </si>
  <si>
    <t xml:space="preserve">Pkt.</t>
  </si>
  <si>
    <t xml:space="preserve">Tabelle:</t>
  </si>
  <si>
    <t xml:space="preserve">Platz</t>
  </si>
  <si>
    <t xml:space="preserve">Platz für Bemerkungen:</t>
  </si>
  <si>
    <t xml:space="preserve">2.Spieltag</t>
  </si>
  <si>
    <t xml:space="preserve">Übertrag vom 1.Spieltag</t>
  </si>
  <si>
    <t xml:space="preserve">Auswertung NUR 2. Spieltag</t>
  </si>
  <si>
    <t xml:space="preserve">Auswertung GESAMT:</t>
  </si>
  <si>
    <t xml:space="preserve">Übertrag 1. Spieltag</t>
  </si>
  <si>
    <t xml:space="preserve">Gesamt</t>
  </si>
  <si>
    <t xml:space="preserve">Hilfswert für K45</t>
  </si>
  <si>
    <t xml:space="preserve">Gesamt-Tabelle:</t>
  </si>
  <si>
    <t xml:space="preserve">(1. + 2. Spieltag)</t>
  </si>
  <si>
    <t xml:space="preserve">Stand nach dem vom 1.Spieltag</t>
  </si>
  <si>
    <t xml:space="preserve">Hallenfußballturnier </t>
  </si>
  <si>
    <t xml:space="preserve">Entscheidungsspiele</t>
  </si>
  <si>
    <t xml:space="preserve">Hardy Schrodt, Eschenweg 20, 37176 Nörten-Hardenberg</t>
  </si>
  <si>
    <t xml:space="preserve">Bei dem Modell der 4er-Gruppe(n) könnte es sein, dass gleich vor Ort noch Entscheidungsspiele ausgetragen werden. Hierfür ist dieses zusätzliche Tabellenblatt zu verwenden. Die Anstoßzeiten sind dann vor Ort festzulegen.</t>
  </si>
  <si>
    <t xml:space="preserve">Carim Moussa, Tillystraße 5, 37154 Northeim</t>
  </si>
  <si>
    <t xml:space="preserve">Tobias Geismann, Von-Moltke-Ring 1, 37574 Einbeck</t>
  </si>
  <si>
    <t xml:space="preserve">F</t>
  </si>
  <si>
    <t xml:space="preserve">Lenard Stichnoth, Auf dem Steinwege 18, 37574 Einbeck</t>
  </si>
  <si>
    <t xml:space="preserve">G</t>
  </si>
  <si>
    <t xml:space="preserve">Gruppe A</t>
  </si>
  <si>
    <t xml:space="preserve">Gruppe B</t>
  </si>
  <si>
    <t xml:space="preserve">1.</t>
  </si>
  <si>
    <t xml:space="preserve">2.</t>
  </si>
  <si>
    <t xml:space="preserve">3.</t>
  </si>
  <si>
    <t xml:space="preserve">4.</t>
  </si>
  <si>
    <t xml:space="preserve">Spiel um Platz 7 &amp; 8 (Tabellenvierter Gruppe A gegen Tabellenvierten Gruppe B)</t>
  </si>
  <si>
    <t xml:space="preserve">n. E.</t>
  </si>
  <si>
    <t xml:space="preserve">Halbfinale 1 (Tabellenerster Gruppe A gegen Tabellenzweiten Gruppe B)</t>
  </si>
  <si>
    <t xml:space="preserve">Halbfinale 2 (Tabellenzweiter Gruppe A gegen Tabellenersten Gruppe B)</t>
  </si>
  <si>
    <t xml:space="preserve">Spiel um Platz 5 &amp; 6 (Tabellendritter Gruppe A gegen Tabellendritter Gruppe B)</t>
  </si>
  <si>
    <t xml:space="preserve">Spiel um Platz 3 &amp; 4 (Verlierer HF 1 gegen Verlierer HF 2)</t>
  </si>
  <si>
    <t xml:space="preserve">Spiel um Platz 1 &amp; 2 (Sieger HF 1 gegen Sieger HF 2)</t>
  </si>
</sst>
</file>

<file path=xl/styles.xml><?xml version="1.0" encoding="utf-8"?>
<styleSheet xmlns="http://schemas.openxmlformats.org/spreadsheetml/2006/main">
  <numFmts count="9">
    <numFmt numFmtId="164" formatCode="General"/>
    <numFmt numFmtId="165" formatCode="General"/>
    <numFmt numFmtId="166" formatCode="[$-409]h:mm"/>
    <numFmt numFmtId="167" formatCode="m"/>
    <numFmt numFmtId="168" formatCode="[$-409]h:mm:ss"/>
    <numFmt numFmtId="169" formatCode="0"/>
    <numFmt numFmtId="170" formatCode="h:mm;@"/>
    <numFmt numFmtId="171" formatCode="_-* #,##0.00\ _€_-;\-* #,##0.00\ _€_-;_-* \-??\ _€_-;_-@_-"/>
    <numFmt numFmtId="172" formatCode="# ?/?"/>
  </numFmts>
  <fonts count="41">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u val="single"/>
      <sz val="15"/>
      <color rgb="FFFF0000"/>
      <name val="Calibri"/>
      <family val="2"/>
    </font>
    <font>
      <b val="true"/>
      <u val="single"/>
      <sz val="11"/>
      <color rgb="FFFF0000"/>
      <name val="Calibri"/>
      <family val="2"/>
    </font>
    <font>
      <b val="true"/>
      <i val="true"/>
      <u val="single"/>
      <sz val="11"/>
      <color rgb="FFFF0000"/>
      <name val="Calibri"/>
      <family val="2"/>
    </font>
    <font>
      <b val="true"/>
      <u val="single"/>
      <sz val="11"/>
      <color rgb="FF000000"/>
      <name val="Calibri"/>
      <family val="2"/>
    </font>
    <font>
      <b val="true"/>
      <i val="true"/>
      <u val="single"/>
      <sz val="11"/>
      <color rgb="FF000000"/>
      <name val="Calibri"/>
      <family val="2"/>
    </font>
    <font>
      <i val="true"/>
      <sz val="11"/>
      <color rgb="FFFF0000"/>
      <name val="Calibri"/>
      <family val="2"/>
    </font>
    <font>
      <sz val="11"/>
      <color rgb="FF000000"/>
      <name val="Arial"/>
      <family val="2"/>
    </font>
    <font>
      <sz val="11"/>
      <name val="Arial"/>
      <family val="2"/>
    </font>
    <font>
      <b val="true"/>
      <sz val="13"/>
      <color rgb="FF000000"/>
      <name val="Arial"/>
      <family val="2"/>
    </font>
    <font>
      <b val="true"/>
      <sz val="10"/>
      <name val="Arial"/>
      <family val="2"/>
    </font>
    <font>
      <b val="true"/>
      <sz val="13"/>
      <name val="Arial"/>
      <family val="2"/>
    </font>
    <font>
      <b val="true"/>
      <sz val="12"/>
      <color rgb="FF000000"/>
      <name val="Arial"/>
      <family val="2"/>
    </font>
    <font>
      <sz val="10"/>
      <name val="Arial"/>
      <family val="2"/>
    </font>
    <font>
      <sz val="9"/>
      <color rgb="FF000000"/>
      <name val="Arial"/>
      <family val="2"/>
    </font>
    <font>
      <i val="true"/>
      <sz val="7.5"/>
      <color rgb="FF000000"/>
      <name val="Arial"/>
      <family val="2"/>
    </font>
    <font>
      <sz val="10"/>
      <color rgb="FF000000"/>
      <name val="Arial"/>
      <family val="2"/>
    </font>
    <font>
      <b val="true"/>
      <sz val="11"/>
      <name val="Arial"/>
      <family val="2"/>
    </font>
    <font>
      <b val="true"/>
      <sz val="10"/>
      <color rgb="FFFF0000"/>
      <name val="Arial"/>
      <family val="2"/>
    </font>
    <font>
      <b val="true"/>
      <sz val="11"/>
      <color rgb="FFFF0000"/>
      <name val="Arial"/>
      <family val="2"/>
    </font>
    <font>
      <b val="true"/>
      <sz val="10"/>
      <color rgb="FFFF0000"/>
      <name val="Calibri"/>
      <family val="2"/>
    </font>
    <font>
      <sz val="9"/>
      <name val="Arial"/>
      <family val="2"/>
    </font>
    <font>
      <b val="true"/>
      <i val="true"/>
      <sz val="11"/>
      <color rgb="FFFF0000"/>
      <name val="Arial"/>
      <family val="2"/>
    </font>
    <font>
      <u val="single"/>
      <sz val="10"/>
      <name val="Arial"/>
      <family val="2"/>
    </font>
    <font>
      <b val="true"/>
      <sz val="9"/>
      <color rgb="FF000000"/>
      <name val="Segoe UI"/>
      <family val="2"/>
    </font>
    <font>
      <b val="true"/>
      <sz val="9"/>
      <color rgb="FF000000"/>
      <name val="Arial"/>
      <family val="2"/>
    </font>
    <font>
      <b val="true"/>
      <sz val="10"/>
      <color rgb="FF000000"/>
      <name val="Arial"/>
      <family val="2"/>
    </font>
    <font>
      <b val="true"/>
      <sz val="7.5"/>
      <color rgb="FF000000"/>
      <name val="Arial"/>
      <family val="2"/>
    </font>
    <font>
      <b val="true"/>
      <sz val="10"/>
      <color rgb="FF000000"/>
      <name val="Calibri"/>
      <family val="2"/>
    </font>
    <font>
      <b val="true"/>
      <sz val="9"/>
      <color rgb="FF000000"/>
      <name val="Tahoma"/>
      <family val="2"/>
    </font>
    <font>
      <b val="true"/>
      <sz val="8"/>
      <color rgb="FF000000"/>
      <name val="Tahoma"/>
      <family val="2"/>
    </font>
    <font>
      <b val="true"/>
      <u val="single"/>
      <sz val="8"/>
      <color rgb="FF000000"/>
      <name val="Tahoma"/>
      <family val="2"/>
    </font>
    <font>
      <b val="true"/>
      <i val="true"/>
      <sz val="8"/>
      <color rgb="FF000000"/>
      <name val="Tahoma"/>
      <family val="2"/>
    </font>
    <font>
      <b val="true"/>
      <sz val="11"/>
      <color rgb="FF000000"/>
      <name val="Arial"/>
      <family val="2"/>
    </font>
    <font>
      <b val="true"/>
      <u val="single"/>
      <sz val="22"/>
      <color rgb="FFFF0000"/>
      <name val="Calibri"/>
      <family val="2"/>
    </font>
    <font>
      <sz val="8"/>
      <name val="Arial"/>
      <family val="2"/>
    </font>
    <font>
      <u val="single"/>
      <sz val="11"/>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5" fontId="11" fillId="0" borderId="1" xfId="0" applyFont="true" applyBorder="true" applyAlignment="true" applyProtection="true">
      <alignment horizontal="left" vertical="bottom" textRotation="0" wrapText="false" indent="0" shrinkToFit="tru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true">
      <alignment horizontal="right" vertical="bottom" textRotation="0" wrapText="false" indent="0" shrinkToFit="false"/>
      <protection locked="true" hidden="true"/>
    </xf>
    <xf numFmtId="164" fontId="11" fillId="0" borderId="2"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false" applyAlignment="true" applyProtection="true">
      <alignment horizontal="left" vertical="bottom" textRotation="0" wrapText="false" indent="1" shrinkToFit="false"/>
      <protection locked="true" hidden="true"/>
    </xf>
    <xf numFmtId="166" fontId="11" fillId="0" borderId="1" xfId="0" applyFont="true" applyBorder="true" applyAlignment="true" applyProtection="true">
      <alignment horizontal="center" vertical="bottom" textRotation="0" wrapText="false" indent="0" shrinkToFit="tru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3" xfId="0" applyFont="fals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true"/>
      <protection locked="true" hidden="true"/>
    </xf>
    <xf numFmtId="164" fontId="11" fillId="0" borderId="1" xfId="0" applyFont="true" applyBorder="true" applyAlignment="true" applyProtection="true">
      <alignment horizontal="center" vertical="bottom" textRotation="0" wrapText="false" indent="0" shrinkToFit="true"/>
      <protection locked="false" hidden="true"/>
    </xf>
    <xf numFmtId="168" fontId="14"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true"/>
      <protection locked="fals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64" fontId="11" fillId="0" borderId="0" xfId="0" applyFont="true" applyBorder="true" applyAlignment="true" applyProtection="true">
      <alignment horizontal="general" vertical="bottom" textRotation="0" wrapText="false" indent="0" shrinkToFit="tru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true"/>
      <protection locked="fals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9" fontId="14" fillId="0" borderId="5" xfId="0" applyFont="true" applyBorder="true" applyAlignment="true" applyProtection="true">
      <alignment horizontal="center" vertical="center" textRotation="0" wrapText="false" indent="0" shrinkToFit="false"/>
      <protection locked="true" hidden="true"/>
    </xf>
    <xf numFmtId="170" fontId="14" fillId="3" borderId="6" xfId="0" applyFont="true" applyBorder="true" applyAlignment="true" applyProtection="true">
      <alignment horizontal="center" vertical="center" textRotation="0" wrapText="false" indent="0" shrinkToFit="false"/>
      <protection locked="true" hidden="true"/>
    </xf>
    <xf numFmtId="169" fontId="14" fillId="0" borderId="2" xfId="0" applyFont="true" applyBorder="true" applyAlignment="true" applyProtection="true">
      <alignment horizontal="right" vertical="center" textRotation="0" wrapText="false" indent="0" shrinkToFit="false"/>
      <protection locked="true" hidden="true"/>
    </xf>
    <xf numFmtId="169" fontId="14" fillId="0" borderId="2" xfId="0" applyFont="true" applyBorder="true" applyAlignment="true" applyProtection="true">
      <alignment horizontal="center" vertical="center" textRotation="0" wrapText="false" indent="0" shrinkToFit="false"/>
      <protection locked="true" hidden="true"/>
    </xf>
    <xf numFmtId="169" fontId="14" fillId="0" borderId="2" xfId="0" applyFont="true" applyBorder="true" applyAlignment="true" applyProtection="true">
      <alignment horizontal="left" vertical="center" textRotation="0" wrapText="false" indent="0" shrinkToFit="false"/>
      <protection locked="true" hidden="true"/>
    </xf>
    <xf numFmtId="165" fontId="14" fillId="3" borderId="2" xfId="0" applyFont="true" applyBorder="true" applyAlignment="true" applyProtection="true">
      <alignment horizontal="left" vertical="center" textRotation="0" wrapText="false" indent="0" shrinkToFit="true"/>
      <protection locked="true" hidden="true"/>
    </xf>
    <xf numFmtId="169" fontId="14" fillId="3" borderId="2" xfId="0" applyFont="true" applyBorder="true" applyAlignment="true" applyProtection="true">
      <alignment horizontal="center" vertical="center" textRotation="0" wrapText="false" indent="0" shrinkToFit="false"/>
      <protection locked="true" hidden="true"/>
    </xf>
    <xf numFmtId="169" fontId="21" fillId="3" borderId="2" xfId="0" applyFont="true" applyBorder="true" applyAlignment="true" applyProtection="true">
      <alignment horizontal="right" vertical="center" textRotation="0" wrapText="false" indent="0" shrinkToFit="false"/>
      <protection locked="false" hidden="false"/>
    </xf>
    <xf numFmtId="169" fontId="21" fillId="3" borderId="7"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readingOrder="2"/>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true">
      <alignment horizontal="center" vertical="bottom"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true"/>
    </xf>
    <xf numFmtId="165" fontId="12" fillId="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readingOrder="2"/>
      <protection locked="true" hidden="false"/>
    </xf>
    <xf numFmtId="164" fontId="20" fillId="0" borderId="1" xfId="0" applyFont="true" applyBorder="true" applyAlignment="true" applyProtection="true">
      <alignment horizontal="general" vertical="bottom" textRotation="0" wrapText="false" indent="0" shrinkToFit="true"/>
      <protection locked="true" hidden="true"/>
    </xf>
    <xf numFmtId="164" fontId="20" fillId="0" borderId="8" xfId="0" applyFont="true" applyBorder="true" applyAlignment="false" applyProtection="true">
      <alignment horizontal="general" vertical="bottom" textRotation="0" wrapText="false" indent="0" shrinkToFit="false"/>
      <protection locked="true" hidden="true"/>
    </xf>
    <xf numFmtId="164" fontId="20" fillId="0" borderId="9" xfId="0" applyFont="true" applyBorder="true" applyAlignment="true" applyProtection="true">
      <alignment horizontal="center" vertical="center" textRotation="0" wrapText="false" indent="0" shrinkToFit="true"/>
      <protection locked="true" hidden="true"/>
    </xf>
    <xf numFmtId="164" fontId="20" fillId="0" borderId="9" xfId="0" applyFont="true" applyBorder="true" applyAlignment="true" applyProtection="true">
      <alignment horizontal="center" vertical="center" textRotation="0" wrapText="false" indent="0" shrinkToFit="fals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5" fontId="20" fillId="0" borderId="7" xfId="0" applyFont="true" applyBorder="true" applyAlignment="true" applyProtection="true">
      <alignment horizontal="general" vertical="center" textRotation="0" wrapText="false" indent="0" shrinkToFit="true"/>
      <protection locked="true" hidden="true"/>
    </xf>
    <xf numFmtId="164" fontId="20" fillId="4" borderId="6" xfId="0" applyFont="true" applyBorder="true" applyAlignment="true" applyProtection="true">
      <alignment horizontal="general" vertical="center" textRotation="0" wrapText="false" indent="0" shrinkToFit="false"/>
      <protection locked="true" hidden="true"/>
    </xf>
    <xf numFmtId="164" fontId="20" fillId="4" borderId="2"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general" vertical="center" textRotation="0" wrapText="false" indent="0" shrinkToFit="false"/>
      <protection locked="true" hidden="true"/>
    </xf>
    <xf numFmtId="165" fontId="20" fillId="0" borderId="6"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5" fontId="20" fillId="0" borderId="5" xfId="0" applyFont="true" applyBorder="true" applyAlignment="true" applyProtection="true">
      <alignment horizontal="center" vertical="center" textRotation="0" wrapText="false" indent="0" shrinkToFit="false"/>
      <protection locked="true" hidden="true"/>
    </xf>
    <xf numFmtId="164" fontId="20" fillId="4" borderId="6"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18" fillId="0" borderId="10" xfId="0" applyFont="true" applyBorder="true" applyAlignment="true" applyProtection="true">
      <alignment horizontal="general" vertical="top" textRotation="0" wrapText="false" indent="0" shrinkToFit="false"/>
      <protection locked="true" hidden="true"/>
    </xf>
    <xf numFmtId="164" fontId="18" fillId="0" borderId="4" xfId="0" applyFont="true" applyBorder="true" applyAlignment="true" applyProtection="true">
      <alignment horizontal="general" vertical="top" textRotation="0" wrapText="false" indent="0" shrinkToFit="false"/>
      <protection locked="true" hidden="true"/>
    </xf>
    <xf numFmtId="164" fontId="18" fillId="0" borderId="11" xfId="0" applyFont="true" applyBorder="tru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8" fillId="0" borderId="4" xfId="0" applyFont="true" applyBorder="true" applyAlignment="true" applyProtection="true">
      <alignment horizontal="left" vertical="top" textRotation="0" wrapText="false" indent="3" shrinkToFit="false"/>
      <protection locked="true" hidden="true"/>
    </xf>
    <xf numFmtId="164" fontId="18" fillId="0" borderId="10" xfId="0" applyFont="true" applyBorder="true" applyAlignment="true" applyProtection="true">
      <alignment horizontal="left" vertical="top" textRotation="0" wrapText="false" indent="1"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9" fontId="21" fillId="0" borderId="0" xfId="0" applyFont="true" applyBorder="true" applyAlignment="true" applyProtection="true">
      <alignment horizontal="right" vertical="center" textRotation="0" wrapText="false" indent="0" shrinkToFit="false"/>
      <protection locked="false" hidden="true"/>
    </xf>
    <xf numFmtId="172" fontId="12" fillId="0" borderId="8" xfId="15" applyFont="true" applyBorder="true" applyAlignment="true" applyProtection="true">
      <alignment horizontal="right" vertical="center" textRotation="0" wrapText="false" indent="0" shrinkToFit="false"/>
      <protection locked="true" hidden="true"/>
    </xf>
    <xf numFmtId="165" fontId="11" fillId="0" borderId="9" xfId="0" applyFont="true" applyBorder="true" applyAlignment="true" applyProtection="true">
      <alignment horizontal="general" vertical="center" textRotation="0" wrapText="false" indent="0" shrinkToFit="false"/>
      <protection locked="true" hidden="true"/>
    </xf>
    <xf numFmtId="165" fontId="11" fillId="0" borderId="9" xfId="0" applyFont="true" applyBorder="true" applyAlignment="true" applyProtection="true">
      <alignment horizontal="center" vertical="center" textRotation="0" wrapText="false" indent="0" shrinkToFit="false"/>
      <protection locked="true" hidden="true"/>
    </xf>
    <xf numFmtId="165" fontId="11" fillId="0" borderId="12"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5" fontId="11" fillId="0" borderId="1" xfId="0" applyFont="true" applyBorder="true" applyAlignment="true" applyProtection="true">
      <alignment horizontal="left" vertical="center" textRotation="0" wrapText="false" indent="0" shrinkToFit="false"/>
      <protection locked="true" hidden="true"/>
    </xf>
    <xf numFmtId="165" fontId="11" fillId="0" borderId="1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true"/>
      <protection locked="false" hidden="true"/>
    </xf>
    <xf numFmtId="164" fontId="11" fillId="0" borderId="2" xfId="0" applyFont="true" applyBorder="true" applyAlignment="true" applyProtection="true">
      <alignment horizontal="center" vertical="bottom" textRotation="0" wrapText="false" indent="0" shrinkToFit="true"/>
      <protection locked="false" hidden="tru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false" applyAlignment="true" applyProtection="false">
      <alignment horizontal="left" vertical="bottom" textRotation="0" wrapText="false" indent="4"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false">
      <alignment horizontal="general" vertical="bottom" textRotation="0" wrapText="false" indent="0" shrinkToFit="true"/>
      <protection locked="true" hidden="false"/>
    </xf>
    <xf numFmtId="164" fontId="29" fillId="5" borderId="13" xfId="0" applyFont="true" applyBorder="true" applyAlignment="true" applyProtection="false">
      <alignment horizontal="center" vertical="bottom"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18" fillId="5"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true">
      <alignment horizontal="general" vertical="center" textRotation="0" wrapText="false" indent="0" shrinkToFit="true"/>
      <protection locked="true" hidden="true"/>
    </xf>
    <xf numFmtId="165" fontId="20" fillId="5" borderId="6" xfId="0" applyFont="true" applyBorder="true" applyAlignment="true" applyProtection="true">
      <alignment horizontal="center" vertical="center" textRotation="0" wrapText="false" indent="0" shrinkToFit="false"/>
      <protection locked="true" hidden="true"/>
    </xf>
    <xf numFmtId="165" fontId="20" fillId="5" borderId="5" xfId="0" applyFont="true" applyBorder="tru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center" vertical="center" textRotation="0" wrapText="false" indent="0" shrinkToFit="false"/>
      <protection locked="true" hidden="true"/>
    </xf>
    <xf numFmtId="165" fontId="20" fillId="5" borderId="7"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3" borderId="0" xfId="0" applyFont="true" applyBorder="false" applyAlignment="false" applyProtection="false">
      <alignment horizontal="general" vertical="bottom" textRotation="0" wrapText="false" indent="0" shrinkToFit="false"/>
      <protection locked="true" hidden="false"/>
    </xf>
    <xf numFmtId="169" fontId="14" fillId="3" borderId="5" xfId="0" applyFont="true" applyBorder="true" applyAlignment="true" applyProtection="true">
      <alignment horizontal="center" vertical="center" textRotation="0" wrapText="false" indent="0" shrinkToFit="false"/>
      <protection locked="true" hidden="true"/>
    </xf>
    <xf numFmtId="169" fontId="14" fillId="3" borderId="2" xfId="0" applyFont="true" applyBorder="true" applyAlignment="true" applyProtection="true">
      <alignment horizontal="right" vertical="center" textRotation="0" wrapText="false" indent="0" shrinkToFit="false"/>
      <protection locked="true" hidden="true"/>
    </xf>
    <xf numFmtId="165" fontId="11" fillId="0" borderId="0"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left" vertical="center" textRotation="0" wrapText="false" indent="0" shrinkToFit="false" readingOrder="2"/>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true"/>
    </xf>
    <xf numFmtId="166" fontId="14"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30" fillId="3" borderId="0" xfId="0" applyFont="true" applyBorder="true" applyAlignment="true" applyProtection="true">
      <alignment horizontal="right" vertical="center" textRotation="0" wrapText="false" indent="0" shrinkToFit="false"/>
      <protection locked="true" hidden="true"/>
    </xf>
    <xf numFmtId="164" fontId="30" fillId="3" borderId="0" xfId="0" applyFont="true" applyBorder="true" applyAlignment="true" applyProtection="true">
      <alignment horizontal="center" vertical="center" textRotation="0" wrapText="false" indent="0" shrinkToFit="false"/>
      <protection locked="true" hidden="true"/>
    </xf>
    <xf numFmtId="164" fontId="30" fillId="3" borderId="0" xfId="0" applyFont="true" applyBorder="true" applyAlignment="true" applyProtection="true">
      <alignment horizontal="left"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true" hidden="true"/>
    </xf>
    <xf numFmtId="169" fontId="14" fillId="3"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12" fillId="2" borderId="0" xfId="0" applyFont="true" applyBorder="true" applyAlignment="true" applyProtection="true">
      <alignment horizontal="center" vertical="bottom" textRotation="0" wrapText="true" indent="0" shrinkToFit="false"/>
      <protection locked="true" hidden="true"/>
    </xf>
    <xf numFmtId="164" fontId="31" fillId="6"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true"/>
      <protection locked="true" hidden="true"/>
    </xf>
    <xf numFmtId="164" fontId="20" fillId="0" borderId="9" xfId="0" applyFont="true" applyBorder="true" applyAlignment="true" applyProtection="true">
      <alignment horizontal="center" vertical="bottom" textRotation="0" wrapText="false" indent="0" shrinkToFit="false"/>
      <protection locked="true" hidden="true"/>
    </xf>
    <xf numFmtId="164" fontId="20" fillId="6" borderId="12" xfId="0" applyFont="true" applyBorder="true" applyAlignment="true" applyProtection="true">
      <alignment horizontal="center" vertical="bottom" textRotation="0" wrapText="false" indent="0" shrinkToFit="false"/>
      <protection locked="true" hidden="true"/>
    </xf>
    <xf numFmtId="164" fontId="20" fillId="6" borderId="10" xfId="0" applyFont="true" applyBorder="true" applyAlignment="true" applyProtection="true">
      <alignment horizontal="center" vertical="bottom" textRotation="0" wrapText="false" indent="0" shrinkToFit="false"/>
      <protection locked="true" hidden="true"/>
    </xf>
    <xf numFmtId="164" fontId="20" fillId="0" borderId="10" xfId="0" applyFont="true" applyBorder="true" applyAlignment="true" applyProtection="true">
      <alignment horizontal="center" vertical="bottom" textRotation="0" wrapText="false" indent="0" shrinkToFit="false"/>
      <protection locked="true" hidden="true"/>
    </xf>
    <xf numFmtId="165" fontId="20" fillId="6" borderId="14" xfId="0" applyFont="true" applyBorder="true" applyAlignment="true" applyProtection="true">
      <alignment horizontal="center" vertical="center" textRotation="0" wrapText="false" indent="0" shrinkToFit="false"/>
      <protection locked="true" hidden="true"/>
    </xf>
    <xf numFmtId="165" fontId="20" fillId="6" borderId="6" xfId="0" applyFont="true" applyBorder="true" applyAlignment="true" applyProtection="true">
      <alignment horizontal="right" vertical="center" textRotation="0" wrapText="false" indent="0" shrinkToFit="false"/>
      <protection locked="true" hidden="true"/>
    </xf>
    <xf numFmtId="164" fontId="20" fillId="6" borderId="2" xfId="0" applyFont="true" applyBorder="true" applyAlignment="true" applyProtection="true">
      <alignment horizontal="center" vertical="center" textRotation="0" wrapText="false" indent="0" shrinkToFit="false"/>
      <protection locked="true" hidden="true"/>
    </xf>
    <xf numFmtId="165" fontId="20" fillId="6" borderId="7" xfId="0" applyFont="true" applyBorder="true" applyAlignment="true" applyProtection="true">
      <alignment horizontal="left" vertical="center" textRotation="0" wrapText="false" indent="0" shrinkToFit="false"/>
      <protection locked="true" hidden="true"/>
    </xf>
    <xf numFmtId="165" fontId="20" fillId="0" borderId="7"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readingOrder="2"/>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5" fontId="20" fillId="6" borderId="5"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top" textRotation="0" wrapText="true" indent="0" shrinkToFit="true"/>
      <protection locked="false" hidden="true"/>
    </xf>
    <xf numFmtId="164" fontId="29" fillId="5" borderId="5" xfId="0" applyFont="true" applyBorder="true" applyAlignment="true" applyProtection="false">
      <alignment horizontal="center" vertical="bottom" textRotation="0" wrapText="false" indent="0" shrinkToFit="false"/>
      <protection locked="true" hidden="false"/>
    </xf>
    <xf numFmtId="164" fontId="20" fillId="5" borderId="6" xfId="0" applyFont="true" applyBorder="true" applyAlignment="true" applyProtection="true">
      <alignment horizontal="center" vertical="center" textRotation="0" wrapText="false" indent="0" shrinkToFit="false"/>
      <protection locked="false" hidden="false"/>
    </xf>
    <xf numFmtId="164" fontId="20" fillId="5" borderId="5" xfId="0" applyFont="true" applyBorder="true" applyAlignment="true" applyProtection="true">
      <alignment horizontal="center" vertical="center" textRotation="0" wrapText="false" indent="0" shrinkToFit="false"/>
      <protection locked="false" hidden="false"/>
    </xf>
    <xf numFmtId="164" fontId="20" fillId="5" borderId="2" xfId="0" applyFont="true" applyBorder="true" applyAlignment="true" applyProtection="true">
      <alignment horizontal="center" vertical="center" textRotation="0" wrapText="false" indent="0" shrinkToFit="false"/>
      <protection locked="true" hidden="false"/>
    </xf>
    <xf numFmtId="164" fontId="20" fillId="5"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11" shrinkToFit="true"/>
      <protection locked="true" hidden="true"/>
    </xf>
    <xf numFmtId="164" fontId="11"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tru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true"/>
      <protection locked="fals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false" hidden="tru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9" fontId="21" fillId="3" borderId="1" xfId="0" applyFont="true" applyBorder="true" applyAlignment="true" applyProtection="true">
      <alignment horizontal="right" vertical="center" textRotation="0" wrapText="false" indent="0" shrinkToFit="false"/>
      <protection locked="false" hidden="false"/>
    </xf>
    <xf numFmtId="169" fontId="14" fillId="3" borderId="1" xfId="0" applyFont="true" applyBorder="true" applyAlignment="true" applyProtection="true">
      <alignment horizontal="center" vertical="center" textRotation="0" wrapText="false" indent="0" shrinkToFit="false"/>
      <protection locked="true" hidden="true"/>
    </xf>
    <xf numFmtId="169" fontId="21" fillId="3" borderId="1" xfId="0" applyFont="true" applyBorder="true" applyAlignment="true" applyProtection="true">
      <alignment horizontal="left" vertical="center" textRotation="0" wrapText="false" indent="0" shrinkToFit="false"/>
      <protection locked="fals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4" fontId="40" fillId="3" borderId="2"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5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FFFFFF"/>
        <sz val="11"/>
      </font>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FFFFFF"/>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xdr:row>
      <xdr:rowOff>38160</xdr:rowOff>
    </xdr:from>
    <xdr:to>
      <xdr:col>5</xdr:col>
      <xdr:colOff>140400</xdr:colOff>
      <xdr:row>5</xdr:row>
      <xdr:rowOff>95040</xdr:rowOff>
    </xdr:to>
    <xdr:pic>
      <xdr:nvPicPr>
        <xdr:cNvPr id="0" name="Bild 4" descr="Beschreibung: Logo-KJA-2015"/>
        <xdr:cNvPicPr/>
      </xdr:nvPicPr>
      <xdr:blipFill>
        <a:blip r:embed="rId1"/>
        <a:stretch/>
      </xdr:blipFill>
      <xdr:spPr>
        <a:xfrm>
          <a:off x="541800" y="152640"/>
          <a:ext cx="752400" cy="771120"/>
        </a:xfrm>
        <a:prstGeom prst="rect">
          <a:avLst/>
        </a:prstGeom>
        <a:ln w="0">
          <a:noFill/>
        </a:ln>
      </xdr:spPr>
    </xdr:pic>
    <xdr:clientData/>
  </xdr:twoCellAnchor>
  <xdr:twoCellAnchor editAs="oneCell">
    <xdr:from>
      <xdr:col>28</xdr:col>
      <xdr:colOff>110520</xdr:colOff>
      <xdr:row>1</xdr:row>
      <xdr:rowOff>28440</xdr:rowOff>
    </xdr:from>
    <xdr:to>
      <xdr:col>32</xdr:col>
      <xdr:colOff>351720</xdr:colOff>
      <xdr:row>5</xdr:row>
      <xdr:rowOff>19440</xdr:rowOff>
    </xdr:to>
    <xdr:pic>
      <xdr:nvPicPr>
        <xdr:cNvPr id="1" name="Grafik 1" descr=""/>
        <xdr:cNvPicPr/>
      </xdr:nvPicPr>
      <xdr:blipFill>
        <a:blip r:embed="rId2"/>
        <a:stretch/>
      </xdr:blipFill>
      <xdr:spPr>
        <a:xfrm>
          <a:off x="6924600" y="142920"/>
          <a:ext cx="124452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xdr:row>
      <xdr:rowOff>38160</xdr:rowOff>
    </xdr:from>
    <xdr:to>
      <xdr:col>5</xdr:col>
      <xdr:colOff>140400</xdr:colOff>
      <xdr:row>5</xdr:row>
      <xdr:rowOff>95040</xdr:rowOff>
    </xdr:to>
    <xdr:pic>
      <xdr:nvPicPr>
        <xdr:cNvPr id="2" name="Bild 4" descr="Beschreibung: Logo-KJA-2015"/>
        <xdr:cNvPicPr/>
      </xdr:nvPicPr>
      <xdr:blipFill>
        <a:blip r:embed="rId1"/>
        <a:stretch/>
      </xdr:blipFill>
      <xdr:spPr>
        <a:xfrm>
          <a:off x="541800" y="152640"/>
          <a:ext cx="752400" cy="771120"/>
        </a:xfrm>
        <a:prstGeom prst="rect">
          <a:avLst/>
        </a:prstGeom>
        <a:ln w="0">
          <a:noFill/>
        </a:ln>
      </xdr:spPr>
    </xdr:pic>
    <xdr:clientData/>
  </xdr:twoCellAnchor>
  <xdr:twoCellAnchor editAs="oneCell">
    <xdr:from>
      <xdr:col>31</xdr:col>
      <xdr:colOff>30240</xdr:colOff>
      <xdr:row>1</xdr:row>
      <xdr:rowOff>9720</xdr:rowOff>
    </xdr:from>
    <xdr:to>
      <xdr:col>36</xdr:col>
      <xdr:colOff>99720</xdr:colOff>
      <xdr:row>5</xdr:row>
      <xdr:rowOff>28440</xdr:rowOff>
    </xdr:to>
    <xdr:pic>
      <xdr:nvPicPr>
        <xdr:cNvPr id="3" name="Grafik 1" descr=""/>
        <xdr:cNvPicPr/>
      </xdr:nvPicPr>
      <xdr:blipFill>
        <a:blip r:embed="rId2"/>
        <a:stretch/>
      </xdr:blipFill>
      <xdr:spPr>
        <a:xfrm>
          <a:off x="7325640" y="124200"/>
          <a:ext cx="124380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xdr:row>
      <xdr:rowOff>38160</xdr:rowOff>
    </xdr:from>
    <xdr:to>
      <xdr:col>5</xdr:col>
      <xdr:colOff>140400</xdr:colOff>
      <xdr:row>5</xdr:row>
      <xdr:rowOff>95040</xdr:rowOff>
    </xdr:to>
    <xdr:pic>
      <xdr:nvPicPr>
        <xdr:cNvPr id="4" name="Bild 4" descr="Beschreibung: Logo-KJA-2015"/>
        <xdr:cNvPicPr/>
      </xdr:nvPicPr>
      <xdr:blipFill>
        <a:blip r:embed="rId1"/>
        <a:stretch/>
      </xdr:blipFill>
      <xdr:spPr>
        <a:xfrm>
          <a:off x="541800" y="152640"/>
          <a:ext cx="752400" cy="771120"/>
        </a:xfrm>
        <a:prstGeom prst="rect">
          <a:avLst/>
        </a:prstGeom>
        <a:ln w="0">
          <a:noFill/>
        </a:ln>
      </xdr:spPr>
    </xdr:pic>
    <xdr:clientData/>
  </xdr:twoCellAnchor>
  <xdr:twoCellAnchor editAs="oneCell">
    <xdr:from>
      <xdr:col>31</xdr:col>
      <xdr:colOff>30240</xdr:colOff>
      <xdr:row>1</xdr:row>
      <xdr:rowOff>9720</xdr:rowOff>
    </xdr:from>
    <xdr:to>
      <xdr:col>36</xdr:col>
      <xdr:colOff>99720</xdr:colOff>
      <xdr:row>5</xdr:row>
      <xdr:rowOff>28440</xdr:rowOff>
    </xdr:to>
    <xdr:pic>
      <xdr:nvPicPr>
        <xdr:cNvPr id="5" name="Grafik 1" descr=""/>
        <xdr:cNvPicPr/>
      </xdr:nvPicPr>
      <xdr:blipFill>
        <a:blip r:embed="rId2"/>
        <a:stretch/>
      </xdr:blipFill>
      <xdr:spPr>
        <a:xfrm>
          <a:off x="7325640" y="124200"/>
          <a:ext cx="1243800" cy="73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xdr:row>
      <xdr:rowOff>38160</xdr:rowOff>
    </xdr:from>
    <xdr:to>
      <xdr:col>5</xdr:col>
      <xdr:colOff>140400</xdr:colOff>
      <xdr:row>5</xdr:row>
      <xdr:rowOff>95040</xdr:rowOff>
    </xdr:to>
    <xdr:pic>
      <xdr:nvPicPr>
        <xdr:cNvPr id="6" name="Bild 4" descr="Beschreibung: Logo-KJA-2015"/>
        <xdr:cNvPicPr/>
      </xdr:nvPicPr>
      <xdr:blipFill>
        <a:blip r:embed="rId1"/>
        <a:stretch/>
      </xdr:blipFill>
      <xdr:spPr>
        <a:xfrm>
          <a:off x="541800" y="152640"/>
          <a:ext cx="752400" cy="761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11.53515625" defaultRowHeight="15" zeroHeight="false" outlineLevelRow="0" outlineLevelCol="0"/>
  <cols>
    <col collapsed="false" customWidth="true" hidden="false" outlineLevel="0" max="2" min="1" style="1" width="11.42"/>
    <col collapsed="false" customWidth="true" hidden="false" outlineLevel="0" max="3" min="3" style="1" width="19.41"/>
    <col collapsed="false" customWidth="true" hidden="false" outlineLevel="0" max="4" min="4" style="1" width="7.14"/>
    <col collapsed="false" customWidth="true" hidden="false" outlineLevel="0" max="5" min="5" style="1" width="5.99"/>
    <col collapsed="false" customWidth="true" hidden="false" outlineLevel="0" max="6" min="6" style="1" width="1.56"/>
    <col collapsed="false" customWidth="true" hidden="false" outlineLevel="0" max="7" min="7" style="1" width="6.13"/>
    <col collapsed="false" customWidth="true" hidden="false" outlineLevel="0" max="8" min="8" style="1" width="11.42"/>
    <col collapsed="false" customWidth="true" hidden="false" outlineLevel="0" max="9" min="9" style="1" width="20.13"/>
    <col collapsed="false" customWidth="false" hidden="true" outlineLevel="0" max="257" min="10" style="1" width="11.53"/>
    <col collapsed="false" customWidth="false" hidden="true" outlineLevel="0" max="16384" min="258" style="0" width="11.53"/>
  </cols>
  <sheetData>
    <row r="1" customFormat="false" ht="15" hidden="false" customHeight="false" outlineLevel="0" collapsed="false">
      <c r="A1" s="1" t="s">
        <v>0</v>
      </c>
    </row>
    <row r="2" customFormat="false" ht="19.5" hidden="false" customHeight="false" outlineLevel="0" collapsed="false">
      <c r="B2" s="2" t="s">
        <v>1</v>
      </c>
    </row>
    <row r="4" customFormat="false" ht="15" hidden="false" customHeight="false" outlineLevel="0" collapsed="false">
      <c r="B4" s="3" t="s">
        <v>2</v>
      </c>
      <c r="C4" s="3"/>
      <c r="D4" s="3"/>
      <c r="E4" s="3"/>
      <c r="F4" s="3"/>
      <c r="G4" s="3"/>
      <c r="H4" s="3"/>
      <c r="I4" s="3"/>
    </row>
    <row r="5" customFormat="false" ht="15" hidden="false" customHeight="true" outlineLevel="0" collapsed="false">
      <c r="B5" s="4" t="s">
        <v>3</v>
      </c>
      <c r="C5" s="4"/>
      <c r="D5" s="4"/>
      <c r="E5" s="4"/>
      <c r="F5" s="4"/>
      <c r="G5" s="4"/>
      <c r="H5" s="4"/>
      <c r="I5" s="4"/>
    </row>
    <row r="6" customFormat="false" ht="15" hidden="false" customHeight="false" outlineLevel="0" collapsed="false">
      <c r="B6" s="4"/>
      <c r="C6" s="4"/>
      <c r="D6" s="4"/>
      <c r="E6" s="4"/>
      <c r="F6" s="4"/>
      <c r="G6" s="4"/>
      <c r="H6" s="4"/>
      <c r="I6" s="4"/>
    </row>
    <row r="7" customFormat="false" ht="15" hidden="false" customHeight="false" outlineLevel="0" collapsed="false">
      <c r="B7" s="4"/>
      <c r="C7" s="4"/>
      <c r="D7" s="4"/>
      <c r="E7" s="4"/>
      <c r="F7" s="4"/>
      <c r="G7" s="4"/>
      <c r="H7" s="4"/>
      <c r="I7" s="4"/>
    </row>
    <row r="8" customFormat="false" ht="15" hidden="false" customHeight="false" outlineLevel="0" collapsed="false">
      <c r="B8" s="3"/>
    </row>
    <row r="9" customFormat="false" ht="15" hidden="false" customHeight="false" outlineLevel="0" collapsed="false">
      <c r="B9" s="3" t="s">
        <v>4</v>
      </c>
    </row>
    <row r="10" customFormat="false" ht="15" hidden="false" customHeight="false" outlineLevel="0" collapsed="false">
      <c r="B10" s="3" t="s">
        <v>5</v>
      </c>
    </row>
    <row r="11" customFormat="false" ht="15" hidden="false" customHeight="false" outlineLevel="0" collapsed="false">
      <c r="B11" s="3"/>
    </row>
    <row r="12" customFormat="false" ht="15" hidden="false" customHeight="false" outlineLevel="0" collapsed="false">
      <c r="B12" s="1" t="s">
        <v>6</v>
      </c>
    </row>
    <row r="13" customFormat="false" ht="15" hidden="false" customHeight="false" outlineLevel="0" collapsed="false">
      <c r="B13" s="1" t="s">
        <v>7</v>
      </c>
    </row>
    <row r="14" customFormat="false" ht="15" hidden="false" customHeight="false" outlineLevel="0" collapsed="false">
      <c r="B14" s="1" t="s">
        <v>8</v>
      </c>
    </row>
    <row r="15" customFormat="false" ht="15" hidden="false" customHeight="false" outlineLevel="0" collapsed="false">
      <c r="B15" s="1" t="s">
        <v>9</v>
      </c>
    </row>
    <row r="17" customFormat="false" ht="15" hidden="false" customHeight="false" outlineLevel="0" collapsed="false">
      <c r="B17" s="1" t="s">
        <v>10</v>
      </c>
    </row>
    <row r="18" customFormat="false" ht="15" hidden="false" customHeight="false" outlineLevel="0" collapsed="false">
      <c r="B18" s="1" t="s">
        <v>11</v>
      </c>
    </row>
    <row r="19" customFormat="false" ht="15" hidden="false" customHeight="false" outlineLevel="0" collapsed="false">
      <c r="B19" s="1" t="s">
        <v>12</v>
      </c>
    </row>
    <row r="20" customFormat="false" ht="15" hidden="false" customHeight="false" outlineLevel="0" collapsed="false">
      <c r="B20" s="1" t="s">
        <v>13</v>
      </c>
    </row>
    <row r="21" customFormat="false" ht="15" hidden="false" customHeight="false" outlineLevel="0" collapsed="false">
      <c r="B21" s="1" t="s">
        <v>14</v>
      </c>
    </row>
    <row r="23" customFormat="false" ht="15" hidden="false" customHeight="false" outlineLevel="0" collapsed="false">
      <c r="B23" s="1" t="s">
        <v>15</v>
      </c>
    </row>
    <row r="24" customFormat="false" ht="15" hidden="false" customHeight="false" outlineLevel="0" collapsed="false">
      <c r="B24" s="1" t="s">
        <v>16</v>
      </c>
    </row>
    <row r="25" customFormat="false" ht="15" hidden="false" customHeight="false" outlineLevel="0" collapsed="false">
      <c r="B25" s="1" t="s">
        <v>17</v>
      </c>
    </row>
    <row r="26" customFormat="false" ht="15" hidden="false" customHeight="false" outlineLevel="0" collapsed="false">
      <c r="B26" s="1" t="s">
        <v>18</v>
      </c>
    </row>
    <row r="28" customFormat="false" ht="15" hidden="false" customHeight="false" outlineLevel="0" collapsed="false">
      <c r="B28" s="1" t="s">
        <v>19</v>
      </c>
    </row>
    <row r="29" customFormat="false" ht="15" hidden="false" customHeight="false" outlineLevel="0" collapsed="false">
      <c r="B29" s="1" t="s">
        <v>20</v>
      </c>
    </row>
    <row r="30" customFormat="false" ht="15" hidden="false" customHeight="false" outlineLevel="0" collapsed="false">
      <c r="B30" s="1" t="s">
        <v>21</v>
      </c>
    </row>
    <row r="31" customFormat="false" ht="12.75" hidden="false" customHeight="true" outlineLevel="0" collapsed="false">
      <c r="B31" s="1" t="s">
        <v>22</v>
      </c>
    </row>
    <row r="32" customFormat="false" ht="12.75" hidden="false" customHeight="true" outlineLevel="0" collapsed="false">
      <c r="B32" s="1" t="s">
        <v>23</v>
      </c>
    </row>
    <row r="33" customFormat="false" ht="12.75" hidden="false" customHeight="true" outlineLevel="0" collapsed="false"/>
    <row r="35" customFormat="false" ht="15" hidden="false" customHeight="false" outlineLevel="0" collapsed="false">
      <c r="B35" s="1" t="s">
        <v>24</v>
      </c>
    </row>
    <row r="36" customFormat="false" ht="15" hidden="false" customHeight="false" outlineLevel="0" collapsed="false">
      <c r="B36" s="1" t="s">
        <v>25</v>
      </c>
    </row>
    <row r="37" customFormat="false" ht="15" hidden="false" customHeight="false" outlineLevel="0" collapsed="false">
      <c r="B37" s="1" t="s">
        <v>26</v>
      </c>
    </row>
    <row r="38" customFormat="false" ht="15" hidden="false" customHeight="false" outlineLevel="0" collapsed="false">
      <c r="B38" s="1" t="s">
        <v>27</v>
      </c>
    </row>
    <row r="39" customFormat="false" ht="13.5" hidden="false" customHeight="true" outlineLevel="0" collapsed="false">
      <c r="B39" s="5" t="s">
        <v>28</v>
      </c>
      <c r="C39" s="5"/>
      <c r="D39" s="5"/>
      <c r="E39" s="5"/>
      <c r="F39" s="5"/>
      <c r="G39" s="5"/>
      <c r="H39" s="5"/>
      <c r="I39" s="5"/>
    </row>
    <row r="40" customFormat="false" ht="13.5" hidden="false" customHeight="true" outlineLevel="0" collapsed="false">
      <c r="B40" s="5" t="s">
        <v>29</v>
      </c>
      <c r="C40" s="5"/>
      <c r="D40" s="5"/>
      <c r="E40" s="5"/>
      <c r="F40" s="5"/>
      <c r="G40" s="5"/>
      <c r="H40" s="5"/>
      <c r="I40" s="5"/>
    </row>
    <row r="42" customFormat="false" ht="15" hidden="false" customHeight="false" outlineLevel="0" collapsed="false">
      <c r="B42" s="1" t="s">
        <v>30</v>
      </c>
    </row>
    <row r="43" customFormat="false" ht="15" hidden="false" customHeight="false" outlineLevel="0" collapsed="false">
      <c r="B43" s="1" t="s">
        <v>31</v>
      </c>
    </row>
    <row r="44" customFormat="false" ht="5.25" hidden="false" customHeight="true" outlineLevel="0" collapsed="false"/>
    <row r="45" customFormat="false" ht="15" hidden="false" customHeight="false" outlineLevel="0" collapsed="false">
      <c r="B45" s="1" t="s">
        <v>32</v>
      </c>
    </row>
    <row r="46" customFormat="false" ht="15" hidden="false" customHeight="false" outlineLevel="0" collapsed="false">
      <c r="B46" s="1" t="s">
        <v>33</v>
      </c>
    </row>
    <row r="47" customFormat="false" ht="6" hidden="false" customHeight="true" outlineLevel="0" collapsed="false"/>
    <row r="48" customFormat="false" ht="15" hidden="false" customHeight="false" outlineLevel="0" collapsed="false">
      <c r="B48" s="6" t="s">
        <v>34</v>
      </c>
    </row>
    <row r="49" customFormat="false" ht="15" hidden="false" customHeight="false" outlineLevel="0" collapsed="false">
      <c r="B49" s="1" t="s">
        <v>35</v>
      </c>
    </row>
    <row r="50" customFormat="false" ht="15" hidden="false" customHeight="false" outlineLevel="0" collapsed="false">
      <c r="B50" s="1" t="s">
        <v>36</v>
      </c>
    </row>
  </sheetData>
  <sheetProtection sheet="true" password="e907"/>
  <mergeCells count="3">
    <mergeCell ref="B5:I7"/>
    <mergeCell ref="B39:I39"/>
    <mergeCell ref="B40:I40"/>
  </mergeCells>
  <printOptions headings="false" gridLines="false" gridLinesSet="true" horizontalCentered="false" verticalCentered="false"/>
  <pageMargins left="0.7" right="0.7"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D19" activeCellId="0" sqref="AD19"/>
    </sheetView>
  </sheetViews>
  <sheetFormatPr defaultColWidth="11.41796875" defaultRowHeight="14.25" zeroHeight="false" outlineLevelRow="0" outlineLevelCol="0"/>
  <cols>
    <col collapsed="false" customWidth="true" hidden="false" outlineLevel="0" max="1" min="1" style="7" width="2.13"/>
    <col collapsed="false" customWidth="true" hidden="false" outlineLevel="0" max="5" min="2" style="7" width="3.56"/>
    <col collapsed="false" customWidth="true" hidden="false" outlineLevel="0" max="6" min="6" style="7" width="1.99"/>
    <col collapsed="false" customWidth="true" hidden="false" outlineLevel="0" max="7" min="7" style="7" width="2.99"/>
    <col collapsed="false" customWidth="true" hidden="false" outlineLevel="0" max="8" min="8" style="7" width="2.56"/>
    <col collapsed="false" customWidth="true" hidden="false" outlineLevel="0" max="23" min="9" style="7" width="3.56"/>
    <col collapsed="false" customWidth="true" hidden="false" outlineLevel="0" max="24" min="24" style="7" width="4.28"/>
    <col collapsed="false" customWidth="true" hidden="false" outlineLevel="0" max="25" min="25" style="7" width="3.14"/>
    <col collapsed="false" customWidth="true" hidden="false" outlineLevel="0" max="27" min="26" style="7" width="3.85"/>
    <col collapsed="false" customWidth="true" hidden="false" outlineLevel="0" max="28" min="28" style="7" width="4.28"/>
    <col collapsed="false" customWidth="true" hidden="false" outlineLevel="0" max="29" min="29" style="7" width="4.7"/>
    <col collapsed="false" customWidth="true" hidden="false" outlineLevel="0" max="30" min="30" style="7" width="2.42"/>
    <col collapsed="false" customWidth="true" hidden="false" outlineLevel="0" max="32" min="31" style="7" width="3.56"/>
    <col collapsed="false" customWidth="true" hidden="false" outlineLevel="0" max="33" min="33" style="7" width="4.99"/>
    <col collapsed="false" customWidth="true" hidden="true" outlineLevel="0" max="35" min="34" style="8" width="4.99"/>
    <col collapsed="false" customWidth="true" hidden="true" outlineLevel="0" max="36" min="36" style="8" width="3.56"/>
    <col collapsed="false" customWidth="false" hidden="true" outlineLevel="0" max="43" min="37" style="8" width="11.42"/>
    <col collapsed="false" customWidth="true" hidden="true" outlineLevel="0" max="44" min="44" style="8" width="17.42"/>
    <col collapsed="false" customWidth="false" hidden="true" outlineLevel="0" max="52" min="45" style="9" width="11.42"/>
    <col collapsed="false" customWidth="true" hidden="true" outlineLevel="0" max="53" min="53" style="9" width="13.41"/>
    <col collapsed="false" customWidth="true" hidden="true" outlineLevel="0" max="54" min="54" style="9" width="13.85"/>
    <col collapsed="false" customWidth="true" hidden="true" outlineLevel="0" max="55" min="55" style="8" width="14.99"/>
    <col collapsed="false" customWidth="false" hidden="true" outlineLevel="0" max="63" min="56" style="8" width="11.42"/>
    <col collapsed="false" customWidth="false" hidden="false" outlineLevel="0" max="91" min="64" style="8" width="11.42"/>
    <col collapsed="false" customWidth="false" hidden="false" outlineLevel="0" max="257" min="92" style="7" width="11.42"/>
  </cols>
  <sheetData>
    <row r="1" customFormat="false" ht="9" hidden="false" customHeight="true" outlineLevel="0" collapsed="false">
      <c r="A1" s="10"/>
      <c r="B1" s="10"/>
      <c r="C1" s="10"/>
      <c r="D1" s="10"/>
      <c r="E1" s="10"/>
    </row>
    <row r="2" customFormat="false" ht="16.5" hidden="false" customHeight="false" outlineLevel="0" collapsed="false">
      <c r="A2" s="10"/>
      <c r="G2" s="11" t="s">
        <v>37</v>
      </c>
    </row>
    <row r="3" customFormat="false" ht="17.25" hidden="false" customHeight="true" outlineLevel="0" collapsed="false">
      <c r="A3" s="10"/>
      <c r="C3" s="12"/>
      <c r="D3" s="12"/>
      <c r="F3" s="12"/>
      <c r="G3" s="13" t="s">
        <v>38</v>
      </c>
      <c r="H3" s="13"/>
      <c r="I3" s="13"/>
      <c r="J3" s="13"/>
      <c r="K3" s="13"/>
      <c r="L3" s="13"/>
      <c r="M3" s="13"/>
      <c r="N3" s="13"/>
      <c r="O3" s="13"/>
      <c r="P3" s="13"/>
      <c r="Q3" s="13"/>
      <c r="R3" s="13"/>
      <c r="S3" s="13"/>
      <c r="T3" s="13"/>
      <c r="U3" s="14"/>
      <c r="V3" s="14"/>
      <c r="W3" s="15" t="s">
        <v>39</v>
      </c>
      <c r="X3" s="16" t="s">
        <v>40</v>
      </c>
      <c r="Y3" s="12"/>
      <c r="Z3" s="12"/>
      <c r="AA3" s="12"/>
      <c r="AB3" s="12"/>
      <c r="AC3" s="12"/>
      <c r="AD3" s="12"/>
      <c r="AE3" s="12"/>
      <c r="AF3" s="12"/>
      <c r="AG3" s="12"/>
      <c r="AH3" s="12"/>
      <c r="AI3" s="12"/>
      <c r="AJ3" s="12"/>
      <c r="AP3" s="8" t="s">
        <v>41</v>
      </c>
      <c r="AQ3" s="8" t="s">
        <v>42</v>
      </c>
      <c r="BL3" s="4" t="s">
        <v>43</v>
      </c>
      <c r="BM3" s="4"/>
      <c r="BN3" s="4"/>
    </row>
    <row r="4" customFormat="false" ht="7.5" hidden="false" customHeight="true" outlineLevel="0" collapsed="false">
      <c r="A4" s="10"/>
      <c r="P4" s="17"/>
      <c r="BL4" s="4"/>
      <c r="BM4" s="4"/>
      <c r="BN4" s="4"/>
    </row>
    <row r="5" customFormat="false" ht="15" hidden="false" customHeight="false" outlineLevel="0" collapsed="false">
      <c r="A5" s="10"/>
      <c r="J5" s="18" t="s">
        <v>44</v>
      </c>
      <c r="K5" s="19" t="str">
        <f aca="false">IF(U3=AP5,AQ5,IF(U3=AP6,AQ6,IF(U3=AP7,AQ7,IF(U3=AP8,AQ8,IF(U3=AP9,AQ9,IF(U3=AP10,AQ11,IF(U3=AP12,AQ12," ")))))))</f>
        <v>  </v>
      </c>
      <c r="L5" s="19"/>
      <c r="M5" s="19"/>
      <c r="N5" s="19"/>
      <c r="O5" s="19"/>
      <c r="P5" s="19"/>
      <c r="Q5" s="19"/>
      <c r="R5" s="19"/>
      <c r="S5" s="19"/>
      <c r="T5" s="19"/>
      <c r="U5" s="19"/>
      <c r="V5" s="19"/>
      <c r="W5" s="19"/>
      <c r="X5" s="19"/>
      <c r="Y5" s="19"/>
      <c r="Z5" s="19"/>
      <c r="AO5" s="20"/>
      <c r="AP5" s="21" t="s">
        <v>45</v>
      </c>
      <c r="AQ5" s="20" t="s">
        <v>46</v>
      </c>
      <c r="AR5" s="20"/>
      <c r="AS5" s="22"/>
      <c r="BL5" s="4"/>
      <c r="BM5" s="4"/>
      <c r="BN5" s="4"/>
    </row>
    <row r="6" customFormat="false" ht="26.25" hidden="false" customHeight="true" outlineLevel="0" collapsed="false">
      <c r="A6" s="10"/>
      <c r="B6" s="10"/>
      <c r="C6" s="23" t="s">
        <v>47</v>
      </c>
      <c r="D6" s="23"/>
      <c r="E6" s="23"/>
      <c r="F6" s="24"/>
      <c r="G6" s="24"/>
      <c r="H6" s="24"/>
      <c r="I6" s="24"/>
      <c r="J6" s="24"/>
      <c r="K6" s="24"/>
      <c r="L6" s="24"/>
      <c r="M6" s="24"/>
      <c r="N6" s="24"/>
      <c r="O6" s="24"/>
      <c r="Q6" s="25" t="s">
        <v>48</v>
      </c>
      <c r="R6" s="25"/>
      <c r="S6" s="25"/>
      <c r="T6" s="26"/>
      <c r="U6" s="26"/>
      <c r="W6" s="7" t="s">
        <v>39</v>
      </c>
      <c r="X6" s="27" t="s">
        <v>49</v>
      </c>
      <c r="Y6" s="28"/>
      <c r="Z6" s="29"/>
      <c r="AA6" s="29"/>
      <c r="AB6" s="30"/>
      <c r="AO6" s="20"/>
      <c r="AP6" s="21" t="s">
        <v>50</v>
      </c>
      <c r="AQ6" s="20" t="s">
        <v>51</v>
      </c>
      <c r="AR6" s="20"/>
      <c r="AS6" s="22"/>
      <c r="BL6" s="4"/>
      <c r="BM6" s="4"/>
      <c r="BN6" s="4"/>
    </row>
    <row r="7" customFormat="false" ht="28.5" hidden="false" customHeight="true" outlineLevel="0" collapsed="false">
      <c r="C7" s="25" t="s">
        <v>52</v>
      </c>
      <c r="D7" s="25"/>
      <c r="E7" s="25"/>
      <c r="F7" s="24"/>
      <c r="G7" s="24"/>
      <c r="H7" s="24"/>
      <c r="I7" s="24"/>
      <c r="J7" s="24"/>
      <c r="K7" s="24"/>
      <c r="L7" s="24"/>
      <c r="M7" s="24"/>
      <c r="N7" s="24"/>
      <c r="O7" s="24"/>
      <c r="Q7" s="25" t="s">
        <v>53</v>
      </c>
      <c r="R7" s="25"/>
      <c r="S7" s="25"/>
      <c r="T7" s="31"/>
      <c r="U7" s="31"/>
      <c r="V7" s="31"/>
      <c r="W7" s="31"/>
      <c r="X7" s="32" t="s">
        <v>54</v>
      </c>
      <c r="AA7" s="33" t="n">
        <v>0.424305555555556</v>
      </c>
      <c r="AB7" s="33"/>
      <c r="AC7" s="7" t="s">
        <v>55</v>
      </c>
      <c r="AK7" s="8" t="str">
        <f aca="false">IF(V9=10,"00:10",IF(V9=8,"00:08",IF(V9=12,"00:12"," ")))</f>
        <v>00:10</v>
      </c>
      <c r="AL7" s="34" t="s">
        <v>56</v>
      </c>
      <c r="AO7" s="20"/>
      <c r="AP7" s="21" t="s">
        <v>57</v>
      </c>
      <c r="AQ7" s="35" t="s">
        <v>58</v>
      </c>
      <c r="AR7" s="20"/>
      <c r="AS7" s="22"/>
      <c r="BL7" s="4"/>
      <c r="BM7" s="4"/>
      <c r="BN7" s="4"/>
    </row>
    <row r="8" customFormat="false" ht="13.5" hidden="false" customHeight="true" outlineLevel="0" collapsed="false">
      <c r="D8" s="36"/>
      <c r="E8" s="36"/>
      <c r="F8" s="18"/>
      <c r="Q8" s="18"/>
      <c r="R8" s="36"/>
      <c r="S8" s="36"/>
      <c r="T8" s="36"/>
      <c r="U8" s="37"/>
      <c r="V8" s="37"/>
      <c r="W8" s="36"/>
      <c r="X8" s="38"/>
      <c r="Y8" s="38"/>
      <c r="AK8" s="8" t="str">
        <f aca="false">IF(X11=1,"00:01",IF(X11=2,"00:02",IF(X11=11,"00:11",IF(X11=12,"00:12"," "))))</f>
        <v>00:12</v>
      </c>
      <c r="AL8" s="8" t="s">
        <v>59</v>
      </c>
      <c r="AO8" s="20"/>
      <c r="AP8" s="21" t="s">
        <v>60</v>
      </c>
      <c r="AQ8" s="20" t="s">
        <v>46</v>
      </c>
      <c r="AR8" s="20"/>
      <c r="AS8" s="22"/>
      <c r="BL8" s="4"/>
      <c r="BM8" s="4"/>
      <c r="BN8" s="4"/>
    </row>
    <row r="9" customFormat="false" ht="18" hidden="false" customHeight="true" outlineLevel="0" collapsed="false">
      <c r="C9" s="36"/>
      <c r="D9" s="36"/>
      <c r="E9" s="18" t="s">
        <v>61</v>
      </c>
      <c r="F9" s="24"/>
      <c r="G9" s="24"/>
      <c r="H9" s="24"/>
      <c r="I9" s="24"/>
      <c r="J9" s="24"/>
      <c r="K9" s="24"/>
      <c r="L9" s="24"/>
      <c r="M9" s="24"/>
      <c r="N9" s="24"/>
      <c r="O9" s="24"/>
      <c r="P9" s="39"/>
      <c r="R9" s="27" t="s">
        <v>62</v>
      </c>
      <c r="S9" s="27"/>
      <c r="T9" s="27"/>
      <c r="U9" s="7" t="s">
        <v>63</v>
      </c>
      <c r="V9" s="40" t="n">
        <v>10</v>
      </c>
      <c r="W9" s="40"/>
      <c r="X9" s="7" t="s">
        <v>64</v>
      </c>
      <c r="AK9" s="41" t="n">
        <f aca="false">SUM(AK7+AK8)</f>
        <v>0.0152777777777778</v>
      </c>
      <c r="AO9" s="20"/>
      <c r="AP9" s="21" t="s">
        <v>65</v>
      </c>
      <c r="AQ9" s="42" t="s">
        <v>66</v>
      </c>
      <c r="AR9" s="20"/>
      <c r="AS9" s="22"/>
      <c r="BL9" s="4"/>
      <c r="BM9" s="4"/>
      <c r="BN9" s="4"/>
    </row>
    <row r="10" customFormat="false" ht="6.75" hidden="false" customHeight="true" outlineLevel="0" collapsed="false">
      <c r="AO10" s="20"/>
      <c r="AP10" s="21"/>
      <c r="AR10" s="42"/>
      <c r="AS10" s="42"/>
      <c r="BL10" s="4"/>
      <c r="BM10" s="4"/>
      <c r="BN10" s="4"/>
    </row>
    <row r="11" customFormat="false" ht="10.5" hidden="false" customHeight="true" outlineLevel="0" collapsed="false">
      <c r="R11" s="43" t="s">
        <v>67</v>
      </c>
      <c r="X11" s="44" t="n">
        <v>12</v>
      </c>
      <c r="Y11" s="43" t="s">
        <v>64</v>
      </c>
      <c r="Z11" s="43"/>
      <c r="AA11" s="43"/>
      <c r="AK11" s="8" t="n">
        <v>12</v>
      </c>
      <c r="AO11" s="20"/>
      <c r="AP11" s="21"/>
      <c r="AQ11" s="42" t="s">
        <v>68</v>
      </c>
      <c r="AR11" s="42"/>
      <c r="AS11" s="42"/>
      <c r="BL11" s="4"/>
      <c r="BM11" s="4"/>
      <c r="BN11" s="4"/>
    </row>
    <row r="12" customFormat="false" ht="15" hidden="false" customHeight="true" outlineLevel="0" collapsed="false">
      <c r="W12" s="45" t="s">
        <v>69</v>
      </c>
      <c r="X12" s="46"/>
      <c r="AK12" s="8" t="n">
        <v>10</v>
      </c>
      <c r="AO12" s="20"/>
      <c r="AP12" s="21"/>
      <c r="AQ12" s="42"/>
      <c r="AR12" s="20"/>
      <c r="AS12" s="22"/>
    </row>
    <row r="13" customFormat="false" ht="17.25" hidden="false" customHeight="true" outlineLevel="0" collapsed="false">
      <c r="R13" s="43"/>
      <c r="W13" s="47"/>
      <c r="X13" s="46"/>
      <c r="AK13" s="8" t="n">
        <v>8</v>
      </c>
      <c r="AP13" s="21"/>
    </row>
    <row r="14" customFormat="false" ht="15" hidden="false" customHeight="false" outlineLevel="0" collapsed="false">
      <c r="R14" s="48"/>
      <c r="S14" s="48"/>
      <c r="T14" s="48"/>
      <c r="U14" s="48"/>
      <c r="V14" s="48"/>
      <c r="W14" s="48"/>
      <c r="X14" s="46"/>
    </row>
    <row r="15" customFormat="false" ht="20.1" hidden="false" customHeight="true" outlineLevel="0" collapsed="false">
      <c r="C15" s="30" t="s">
        <v>70</v>
      </c>
      <c r="D15" s="30"/>
      <c r="E15" s="30"/>
      <c r="F15" s="30"/>
      <c r="G15" s="49"/>
      <c r="H15" s="50" t="n">
        <v>1</v>
      </c>
      <c r="I15" s="50"/>
      <c r="J15" s="51" t="s">
        <v>71</v>
      </c>
      <c r="K15" s="51"/>
      <c r="L15" s="51"/>
      <c r="M15" s="51"/>
      <c r="N15" s="51"/>
      <c r="O15" s="51"/>
      <c r="P15" s="51"/>
      <c r="Q15" s="51"/>
      <c r="R15" s="52"/>
    </row>
    <row r="16" customFormat="false" ht="20.1" hidden="false" customHeight="true" outlineLevel="0" collapsed="false">
      <c r="H16" s="50" t="n">
        <v>2</v>
      </c>
      <c r="I16" s="50"/>
      <c r="J16" s="51" t="s">
        <v>72</v>
      </c>
      <c r="K16" s="51"/>
      <c r="L16" s="51"/>
      <c r="M16" s="51"/>
      <c r="N16" s="51"/>
      <c r="O16" s="51"/>
      <c r="P16" s="51"/>
      <c r="Q16" s="51"/>
    </row>
    <row r="17" customFormat="false" ht="20.1" hidden="false" customHeight="true" outlineLevel="0" collapsed="false">
      <c r="H17" s="50" t="n">
        <v>3</v>
      </c>
      <c r="I17" s="50"/>
      <c r="J17" s="51" t="s">
        <v>73</v>
      </c>
      <c r="K17" s="51"/>
      <c r="L17" s="51"/>
      <c r="M17" s="51"/>
      <c r="N17" s="51"/>
      <c r="O17" s="51"/>
      <c r="P17" s="51"/>
      <c r="Q17" s="51"/>
    </row>
    <row r="18" customFormat="false" ht="20.1" hidden="false" customHeight="true" outlineLevel="0" collapsed="false">
      <c r="H18" s="50" t="n">
        <v>4</v>
      </c>
      <c r="I18" s="50"/>
      <c r="J18" s="51" t="s">
        <v>74</v>
      </c>
      <c r="K18" s="51"/>
      <c r="L18" s="51"/>
      <c r="M18" s="51"/>
      <c r="N18" s="51"/>
      <c r="O18" s="51"/>
      <c r="P18" s="51"/>
      <c r="Q18" s="51"/>
      <c r="BB18" s="53" t="s">
        <v>75</v>
      </c>
      <c r="BC18" s="53"/>
      <c r="BD18" s="53"/>
    </row>
    <row r="19" customFormat="false" ht="6" hidden="false" customHeight="true" outlineLevel="0" collapsed="false">
      <c r="AN19" s="54"/>
      <c r="AO19" s="54"/>
      <c r="AP19" s="54"/>
      <c r="AQ19" s="55"/>
      <c r="AR19" s="54" t="s">
        <v>76</v>
      </c>
      <c r="AS19" s="56" t="s">
        <v>77</v>
      </c>
      <c r="AT19" s="56" t="s">
        <v>78</v>
      </c>
      <c r="AU19" s="56" t="s">
        <v>79</v>
      </c>
      <c r="AV19" s="56" t="s">
        <v>80</v>
      </c>
      <c r="AW19" s="56" t="s">
        <v>81</v>
      </c>
      <c r="AX19" s="56" t="s">
        <v>82</v>
      </c>
      <c r="AY19" s="57" t="s">
        <v>83</v>
      </c>
      <c r="AZ19" s="56" t="s">
        <v>84</v>
      </c>
      <c r="BA19" s="58" t="s">
        <v>85</v>
      </c>
      <c r="BB19" s="53"/>
      <c r="BC19" s="53"/>
      <c r="BD19" s="53"/>
    </row>
    <row r="20" s="59" customFormat="true" ht="22.5" hidden="false" customHeight="true" outlineLevel="0" collapsed="false">
      <c r="C20" s="60" t="n">
        <v>1</v>
      </c>
      <c r="D20" s="61" t="n">
        <f aca="false">IF(V9&gt;0,(AA7)," ")</f>
        <v>0.424305555555556</v>
      </c>
      <c r="E20" s="61" t="e">
        <f aca="false">SUM(#REF!)+#REF!</f>
        <v>#REF!</v>
      </c>
      <c r="F20" s="62"/>
      <c r="G20" s="62" t="n">
        <v>2</v>
      </c>
      <c r="H20" s="63" t="s">
        <v>39</v>
      </c>
      <c r="I20" s="64" t="n">
        <v>4</v>
      </c>
      <c r="J20" s="65" t="str">
        <f aca="false">IF(G20=1,$J$15,IF(G20=2,$J$16,IF(G20=3,$J$17,IF(G20=4,$J$18,IF(G20=5,#REF!,IF(G20=6,#REF!," "))))))</f>
        <v>team 2</v>
      </c>
      <c r="K20" s="65"/>
      <c r="L20" s="65"/>
      <c r="M20" s="65"/>
      <c r="N20" s="65"/>
      <c r="O20" s="65"/>
      <c r="P20" s="65"/>
      <c r="Q20" s="65"/>
      <c r="R20" s="66" t="s">
        <v>39</v>
      </c>
      <c r="S20" s="65" t="str">
        <f aca="false">IF(I20=1,$J$15,IF(I20=2,$J$16,IF(I20=3,$J$17,IF(I20=4,$J$18,IF(I20=5,#REF!,IF(I20=6,#REF!," "))))))</f>
        <v>team 4</v>
      </c>
      <c r="T20" s="65"/>
      <c r="U20" s="65"/>
      <c r="V20" s="65"/>
      <c r="W20" s="65"/>
      <c r="X20" s="65"/>
      <c r="Y20" s="65"/>
      <c r="Z20" s="65"/>
      <c r="AA20" s="67"/>
      <c r="AB20" s="66" t="s">
        <v>86</v>
      </c>
      <c r="AC20" s="68"/>
      <c r="AH20" s="69"/>
      <c r="AI20" s="69"/>
      <c r="AJ20" s="69"/>
      <c r="AK20" s="69"/>
      <c r="AL20" s="69"/>
      <c r="AM20" s="69"/>
      <c r="AN20" s="70" t="str">
        <f aca="false">IF(ISBLANK(AA20),"0",IF(AA20&gt;AC20,3,IF(AA20=AC20,1,0)))</f>
        <v>0</v>
      </c>
      <c r="AO20" s="70" t="s">
        <v>86</v>
      </c>
      <c r="AP20" s="70" t="str">
        <f aca="false">IF(ISBLANK(AC20),"0",IF(AC20&gt;AA20,3,IF(AC20=AA20,1,0)))</f>
        <v>0</v>
      </c>
      <c r="AQ20" s="71"/>
      <c r="AR20" s="54"/>
      <c r="AS20" s="56"/>
      <c r="AT20" s="56"/>
      <c r="AU20" s="56"/>
      <c r="AV20" s="56"/>
      <c r="AW20" s="56"/>
      <c r="AX20" s="56"/>
      <c r="AY20" s="57"/>
      <c r="AZ20" s="56"/>
      <c r="BA20" s="58"/>
      <c r="BB20" s="53"/>
      <c r="BC20" s="53"/>
      <c r="BD20" s="53"/>
      <c r="BE20" s="8" t="s">
        <v>87</v>
      </c>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row>
    <row r="21" s="59" customFormat="true" ht="22.5" hidden="false" customHeight="true" outlineLevel="0" collapsed="false">
      <c r="C21" s="60" t="n">
        <v>2</v>
      </c>
      <c r="D21" s="61" t="n">
        <f aca="false">IF(V$9&gt;0,(SUM(D20)+$AK$9)," ")</f>
        <v>0.439583333333333</v>
      </c>
      <c r="E21" s="61" t="e">
        <f aca="false">SUM(#REF!)+#REF!</f>
        <v>#REF!</v>
      </c>
      <c r="F21" s="62"/>
      <c r="G21" s="62" t="n">
        <v>1</v>
      </c>
      <c r="H21" s="63" t="s">
        <v>39</v>
      </c>
      <c r="I21" s="64" t="n">
        <v>3</v>
      </c>
      <c r="J21" s="65" t="str">
        <f aca="false">IF(G21=1,$J$15,IF(G21=2,$J$16,IF(G21=3,$J$17,IF(G21=4,$J$18,IF(G21=5,#REF!,IF(G21=6,#REF!," "))))))</f>
        <v>team 1</v>
      </c>
      <c r="K21" s="65"/>
      <c r="L21" s="65"/>
      <c r="M21" s="65"/>
      <c r="N21" s="65"/>
      <c r="O21" s="65"/>
      <c r="P21" s="65"/>
      <c r="Q21" s="65"/>
      <c r="R21" s="66" t="s">
        <v>39</v>
      </c>
      <c r="S21" s="65" t="str">
        <f aca="false">IF(I21=1,$J$15,IF(I21=2,$J$16,IF(I21=3,$J$17,IF(I21=4,$J$18,IF(I21=5,#REF!,IF(I21=6,#REF!," "))))))</f>
        <v>team 3</v>
      </c>
      <c r="T21" s="65"/>
      <c r="U21" s="65"/>
      <c r="V21" s="65"/>
      <c r="W21" s="65"/>
      <c r="X21" s="65"/>
      <c r="Y21" s="65"/>
      <c r="Z21" s="65"/>
      <c r="AA21" s="67"/>
      <c r="AB21" s="66" t="s">
        <v>86</v>
      </c>
      <c r="AC21" s="68"/>
      <c r="AH21" s="69"/>
      <c r="AI21" s="69"/>
      <c r="AJ21" s="69"/>
      <c r="AK21" s="69"/>
      <c r="AL21" s="69"/>
      <c r="AM21" s="69"/>
      <c r="AN21" s="70" t="str">
        <f aca="false">IF(ISBLANK(AA21),"0",IF(AA21&gt;AC21,3,IF(AA21=AC21,1,0)))</f>
        <v>0</v>
      </c>
      <c r="AO21" s="70" t="s">
        <v>86</v>
      </c>
      <c r="AP21" s="70" t="str">
        <f aca="false">IF(ISBLANK(AC21),"0",IF(AC21&gt;AA21,3,IF(AC21=AA21,1,0)))</f>
        <v>0</v>
      </c>
      <c r="AQ21" s="72"/>
      <c r="AR21" s="73" t="str">
        <f aca="false">$J15</f>
        <v>team 1</v>
      </c>
      <c r="AS21" s="74" t="n">
        <f aca="false">COUNT(AA21,AC24,AC22)</f>
        <v>0</v>
      </c>
      <c r="AT21" s="74" t="n">
        <f aca="false">SUM(AN21+AP22+AP24)</f>
        <v>0</v>
      </c>
      <c r="AU21" s="74" t="n">
        <f aca="false">AT21*-1</f>
        <v>-0</v>
      </c>
      <c r="AV21" s="75" t="n">
        <f aca="false">SUM(AA21+AC22+AC24)</f>
        <v>0</v>
      </c>
      <c r="AW21" s="75" t="n">
        <f aca="false">SUM(AC21+AA22+AA24)</f>
        <v>0</v>
      </c>
      <c r="AX21" s="76" t="n">
        <f aca="false">SUM(AV21)-AW21</f>
        <v>0</v>
      </c>
      <c r="AY21" s="77" t="n">
        <f aca="false">RANK(AU21,AU21:AU24,2)</f>
        <v>1</v>
      </c>
      <c r="AZ21" s="76" t="n">
        <f aca="false">((AT21*10000)+(AX21*100)+AV21)*-1</f>
        <v>-0</v>
      </c>
      <c r="BA21" s="77" t="n">
        <f aca="false">RANK(AZ21,AZ20:AZ24,2)</f>
        <v>1</v>
      </c>
      <c r="BB21" s="78" t="n">
        <f aca="false">RANK(AZ21,AZ20:AZ24,2)</f>
        <v>1</v>
      </c>
      <c r="BC21" s="79" t="n">
        <f aca="false">AZ21+0.02</f>
        <v>0.02</v>
      </c>
      <c r="BD21" s="80" t="n">
        <f aca="false">RANK(BC21,BC20:BC24,2)</f>
        <v>1</v>
      </c>
      <c r="BE21" s="69" t="n">
        <v>1</v>
      </c>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row>
    <row r="22" s="59" customFormat="true" ht="22.5" hidden="false" customHeight="true" outlineLevel="0" collapsed="false">
      <c r="C22" s="60" t="n">
        <v>3</v>
      </c>
      <c r="D22" s="61" t="n">
        <f aca="false">IF(V$9&gt;0,(SUM(D21)+$AK$9)," ")</f>
        <v>0.454861111111111</v>
      </c>
      <c r="E22" s="61" t="e">
        <f aca="false">SUM(#REF!)+#REF!</f>
        <v>#REF!</v>
      </c>
      <c r="F22" s="62"/>
      <c r="G22" s="62" t="n">
        <v>2</v>
      </c>
      <c r="H22" s="63" t="s">
        <v>39</v>
      </c>
      <c r="I22" s="64" t="n">
        <v>1</v>
      </c>
      <c r="J22" s="65" t="str">
        <f aca="false">IF(G22=1,$J$15,IF(G22=2,$J$16,IF(G22=3,$J$17,IF(G22=4,$J$18,IF(G22=5,#REF!,IF(G22=6,#REF!," "))))))</f>
        <v>team 2</v>
      </c>
      <c r="K22" s="65"/>
      <c r="L22" s="65"/>
      <c r="M22" s="65"/>
      <c r="N22" s="65"/>
      <c r="O22" s="65"/>
      <c r="P22" s="65"/>
      <c r="Q22" s="65"/>
      <c r="R22" s="66" t="s">
        <v>39</v>
      </c>
      <c r="S22" s="65" t="str">
        <f aca="false">IF(I22=1,$J$15,IF(I22=2,$J$16,IF(I22=3,$J$17,IF(I22=4,$J$18,IF(I22=5,#REF!,IF(I22=6,#REF!," "))))))</f>
        <v>team 1</v>
      </c>
      <c r="T22" s="65"/>
      <c r="U22" s="65"/>
      <c r="V22" s="65"/>
      <c r="W22" s="65"/>
      <c r="X22" s="65"/>
      <c r="Y22" s="65"/>
      <c r="Z22" s="65"/>
      <c r="AA22" s="67"/>
      <c r="AB22" s="66" t="s">
        <v>86</v>
      </c>
      <c r="AC22" s="68"/>
      <c r="AH22" s="69"/>
      <c r="AI22" s="69"/>
      <c r="AJ22" s="69"/>
      <c r="AK22" s="69"/>
      <c r="AL22" s="69"/>
      <c r="AM22" s="69"/>
      <c r="AN22" s="70" t="str">
        <f aca="false">IF(ISBLANK(AA22),"0",IF(AA22&gt;AC22,3,IF(AA22=AC22,1,0)))</f>
        <v>0</v>
      </c>
      <c r="AO22" s="70" t="s">
        <v>86</v>
      </c>
      <c r="AP22" s="70" t="str">
        <f aca="false">IF(ISBLANK(AC22),"0",IF(AC22&gt;AA22,3,IF(AC22=AA22,1,0)))</f>
        <v>0</v>
      </c>
      <c r="AQ22" s="71"/>
      <c r="AR22" s="73" t="str">
        <f aca="false">$J16</f>
        <v>team 2</v>
      </c>
      <c r="AS22" s="74" t="e">
        <f aca="false">COUNT(AA20,AA22,AC25,#REF!)</f>
        <v>#REF!</v>
      </c>
      <c r="AT22" s="74" t="n">
        <f aca="false">SUM(AN20+AN22+AP25)</f>
        <v>0</v>
      </c>
      <c r="AU22" s="74" t="n">
        <f aca="false">AT22*-1</f>
        <v>-0</v>
      </c>
      <c r="AV22" s="75" t="n">
        <f aca="false">SUM(AA20+AA22+AC25)</f>
        <v>0</v>
      </c>
      <c r="AW22" s="75" t="n">
        <f aca="false">SUM(AC20+AC22+AA25)</f>
        <v>0</v>
      </c>
      <c r="AX22" s="76" t="n">
        <f aca="false">SUM(AV22)-AW22</f>
        <v>0</v>
      </c>
      <c r="AY22" s="77" t="n">
        <f aca="false">RANK(AU22,AU22:AU25,2)</f>
        <v>1</v>
      </c>
      <c r="AZ22" s="76" t="n">
        <f aca="false">((AT22*10000)+(AX22*100)+AV22)*-1</f>
        <v>-0</v>
      </c>
      <c r="BA22" s="77" t="n">
        <f aca="false">RANK(AZ22,AZ20:AZ24,2)</f>
        <v>1</v>
      </c>
      <c r="BB22" s="78" t="n">
        <f aca="false">RANK(AZ22,AZ20:AZ24,2)</f>
        <v>1</v>
      </c>
      <c r="BC22" s="79" t="n">
        <f aca="false">AZ22+0.03</f>
        <v>0.03</v>
      </c>
      <c r="BD22" s="80" t="n">
        <f aca="false">RANK(BC22,BC20:BC24,2)</f>
        <v>2</v>
      </c>
      <c r="BE22" s="69" t="n">
        <v>2</v>
      </c>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row>
    <row r="23" s="59" customFormat="true" ht="22.5" hidden="false" customHeight="true" outlineLevel="0" collapsed="false">
      <c r="C23" s="60" t="n">
        <v>4</v>
      </c>
      <c r="D23" s="61" t="n">
        <f aca="false">IF(V$9&gt;0,(SUM(D22)+$AK$9)," ")</f>
        <v>0.470138888888889</v>
      </c>
      <c r="E23" s="61" t="e">
        <f aca="false">SUM(#REF!)+#REF!</f>
        <v>#REF!</v>
      </c>
      <c r="F23" s="62"/>
      <c r="G23" s="62" t="n">
        <v>3</v>
      </c>
      <c r="H23" s="63" t="s">
        <v>39</v>
      </c>
      <c r="I23" s="64" t="n">
        <v>4</v>
      </c>
      <c r="J23" s="65" t="str">
        <f aca="false">IF(G23=1,$J$15,IF(G23=2,$J$16,IF(G23=3,$J$17,IF(G23=4,$J$18,IF(G23=5,#REF!,IF(G23=6,#REF!," "))))))</f>
        <v>team 3</v>
      </c>
      <c r="K23" s="65"/>
      <c r="L23" s="65"/>
      <c r="M23" s="65"/>
      <c r="N23" s="65"/>
      <c r="O23" s="65"/>
      <c r="P23" s="65"/>
      <c r="Q23" s="65"/>
      <c r="R23" s="66" t="s">
        <v>39</v>
      </c>
      <c r="S23" s="65" t="str">
        <f aca="false">IF(I23=1,$J$15,IF(I23=2,$J$16,IF(I23=3,$J$17,IF(I23=4,$J$18,IF(I23=5,#REF!,IF(I23=6,#REF!," "))))))</f>
        <v>team 4</v>
      </c>
      <c r="T23" s="65"/>
      <c r="U23" s="65"/>
      <c r="V23" s="65"/>
      <c r="W23" s="65"/>
      <c r="X23" s="65"/>
      <c r="Y23" s="65"/>
      <c r="Z23" s="65"/>
      <c r="AA23" s="67"/>
      <c r="AB23" s="66" t="s">
        <v>86</v>
      </c>
      <c r="AC23" s="68"/>
      <c r="AH23" s="69"/>
      <c r="AI23" s="69"/>
      <c r="AJ23" s="69"/>
      <c r="AK23" s="69"/>
      <c r="AL23" s="69"/>
      <c r="AM23" s="69"/>
      <c r="AN23" s="70" t="str">
        <f aca="false">IF(ISBLANK(AA23),"0",IF(AA23&gt;AC23,3,IF(AA23=AC23,1,0)))</f>
        <v>0</v>
      </c>
      <c r="AO23" s="70" t="s">
        <v>86</v>
      </c>
      <c r="AP23" s="70" t="str">
        <f aca="false">IF(ISBLANK(AC23),"0",IF(AC23&gt;AA23,3,IF(AC23=AA23,1,0)))</f>
        <v>0</v>
      </c>
      <c r="AQ23" s="72"/>
      <c r="AR23" s="73" t="str">
        <f aca="false">$J17</f>
        <v>team 3</v>
      </c>
      <c r="AS23" s="74" t="n">
        <f aca="false">COUNT(AC21,AA23,AA25)</f>
        <v>0</v>
      </c>
      <c r="AT23" s="74" t="n">
        <f aca="false">SUM(AP21+AN23+AN25)</f>
        <v>0</v>
      </c>
      <c r="AU23" s="74" t="n">
        <f aca="false">AT23*-1</f>
        <v>-0</v>
      </c>
      <c r="AV23" s="75" t="n">
        <f aca="false">SUM(AC21+AA23+AA25)</f>
        <v>0</v>
      </c>
      <c r="AW23" s="75" t="n">
        <f aca="false">SUM(AA21+AC23+AC25)</f>
        <v>0</v>
      </c>
      <c r="AX23" s="76" t="n">
        <f aca="false">SUM(AV23)-AW23</f>
        <v>0</v>
      </c>
      <c r="AY23" s="77" t="n">
        <f aca="false">RANK(AU23,AU23:AU26,2)</f>
        <v>1</v>
      </c>
      <c r="AZ23" s="76" t="n">
        <f aca="false">((AT23*10000)+(AX23*100)+AV23)*-1</f>
        <v>-0</v>
      </c>
      <c r="BA23" s="77" t="n">
        <f aca="false">RANK(AZ23,AZ20:AZ24,2)</f>
        <v>1</v>
      </c>
      <c r="BB23" s="78" t="n">
        <f aca="false">RANK(AZ23,AZ20:AZ24,2)</f>
        <v>1</v>
      </c>
      <c r="BC23" s="79" t="n">
        <f aca="false">AZ23+0.04</f>
        <v>0.04</v>
      </c>
      <c r="BD23" s="80" t="n">
        <f aca="false">RANK(BC23,BC20:BC24,2)</f>
        <v>3</v>
      </c>
      <c r="BE23" s="69" t="n">
        <v>3</v>
      </c>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row>
    <row r="24" s="59" customFormat="true" ht="22.5" hidden="false" customHeight="true" outlineLevel="0" collapsed="false">
      <c r="C24" s="60" t="n">
        <v>5</v>
      </c>
      <c r="D24" s="61" t="n">
        <f aca="false">IF(V$9&gt;0,(SUM(D23)+$AK$9)," ")</f>
        <v>0.485416666666667</v>
      </c>
      <c r="E24" s="61" t="e">
        <f aca="false">SUM(#REF!)+#REF!</f>
        <v>#REF!</v>
      </c>
      <c r="F24" s="62"/>
      <c r="G24" s="62" t="n">
        <v>4</v>
      </c>
      <c r="H24" s="63" t="s">
        <v>39</v>
      </c>
      <c r="I24" s="64" t="n">
        <v>1</v>
      </c>
      <c r="J24" s="65" t="str">
        <f aca="false">IF(G24=1,$J$15,IF(G24=2,$J$16,IF(G24=3,$J$17,IF(G24=4,$J$18,IF(G24=5,#REF!,IF(G24=6,#REF!," "))))))</f>
        <v>team 4</v>
      </c>
      <c r="K24" s="65"/>
      <c r="L24" s="65"/>
      <c r="M24" s="65"/>
      <c r="N24" s="65"/>
      <c r="O24" s="65"/>
      <c r="P24" s="65"/>
      <c r="Q24" s="65"/>
      <c r="R24" s="66" t="s">
        <v>39</v>
      </c>
      <c r="S24" s="65" t="str">
        <f aca="false">IF(I24=1,$J$15,IF(I24=2,$J$16,IF(I24=3,$J$17,IF(I24=4,$J$18,IF(I24=5,#REF!,IF(I24=6,#REF!," "))))))</f>
        <v>team 1</v>
      </c>
      <c r="T24" s="65"/>
      <c r="U24" s="65"/>
      <c r="V24" s="65"/>
      <c r="W24" s="65"/>
      <c r="X24" s="65"/>
      <c r="Y24" s="65"/>
      <c r="Z24" s="65"/>
      <c r="AA24" s="67"/>
      <c r="AB24" s="66" t="s">
        <v>86</v>
      </c>
      <c r="AC24" s="68"/>
      <c r="AH24" s="69"/>
      <c r="AI24" s="69"/>
      <c r="AJ24" s="69"/>
      <c r="AK24" s="69"/>
      <c r="AL24" s="69"/>
      <c r="AM24" s="69"/>
      <c r="AN24" s="70" t="str">
        <f aca="false">IF(ISBLANK(AA24),"0",IF(AA24&gt;AC24,3,IF(AA24=AC24,1,0)))</f>
        <v>0</v>
      </c>
      <c r="AO24" s="70" t="s">
        <v>86</v>
      </c>
      <c r="AP24" s="70" t="str">
        <f aca="false">IF(ISBLANK(AC24),"0",IF(AC24&gt;AA24,3,IF(AC24=AA24,1,0)))</f>
        <v>0</v>
      </c>
      <c r="AQ24" s="71"/>
      <c r="AR24" s="73" t="str">
        <f aca="false">$J18</f>
        <v>team 4</v>
      </c>
      <c r="AS24" s="74" t="n">
        <f aca="false">COUNT(AC20,AC23,AA24)</f>
        <v>0</v>
      </c>
      <c r="AT24" s="74" t="n">
        <f aca="false">SUM(AP20+AP23+AN24)</f>
        <v>0</v>
      </c>
      <c r="AU24" s="74" t="n">
        <f aca="false">AT24*-1</f>
        <v>-0</v>
      </c>
      <c r="AV24" s="75" t="n">
        <f aca="false">SUM(AC20+AC23+AA24)</f>
        <v>0</v>
      </c>
      <c r="AW24" s="75" t="n">
        <f aca="false">SUM(AA20+AA23+AC24)</f>
        <v>0</v>
      </c>
      <c r="AX24" s="76" t="n">
        <f aca="false">SUM(AV24)-AW24</f>
        <v>0</v>
      </c>
      <c r="AY24" s="77" t="n">
        <f aca="false">RANK(AU24,AU24:AU27,2)</f>
        <v>1</v>
      </c>
      <c r="AZ24" s="76" t="n">
        <f aca="false">((AT24*10000)+(AX24*100)+AV24)*-1</f>
        <v>-0</v>
      </c>
      <c r="BA24" s="77" t="n">
        <f aca="false">RANK(AZ24,AZ21:AZ25,2)</f>
        <v>1</v>
      </c>
      <c r="BB24" s="78" t="n">
        <f aca="false">RANK(AZ24,AZ21:AZ25,2)</f>
        <v>1</v>
      </c>
      <c r="BC24" s="79" t="n">
        <v>0.05</v>
      </c>
      <c r="BD24" s="80" t="n">
        <f aca="false">RANK(BC24,BC21:BC25,2)</f>
        <v>4</v>
      </c>
      <c r="BE24" s="69" t="n">
        <v>4</v>
      </c>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row>
    <row r="25" s="59" customFormat="true" ht="22.5" hidden="false" customHeight="true" outlineLevel="0" collapsed="false">
      <c r="C25" s="60" t="n">
        <v>6</v>
      </c>
      <c r="D25" s="61" t="n">
        <f aca="false">IF(V$9&gt;0,(SUM(D24)+$AK$9)," ")</f>
        <v>0.500694444444444</v>
      </c>
      <c r="E25" s="61" t="e">
        <f aca="false">SUM(#REF!)+#REF!</f>
        <v>#REF!</v>
      </c>
      <c r="F25" s="62"/>
      <c r="G25" s="62" t="n">
        <v>3</v>
      </c>
      <c r="H25" s="63" t="s">
        <v>39</v>
      </c>
      <c r="I25" s="64" t="n">
        <v>2</v>
      </c>
      <c r="J25" s="65" t="str">
        <f aca="false">IF(G25=1,$J$15,IF(G25=2,$J$16,IF(G25=3,$J$17,IF(G25=4,$J$18,IF(G25=5,#REF!,IF(G25=6,#REF!," "))))))</f>
        <v>team 3</v>
      </c>
      <c r="K25" s="65"/>
      <c r="L25" s="65"/>
      <c r="M25" s="65"/>
      <c r="N25" s="65"/>
      <c r="O25" s="65"/>
      <c r="P25" s="65"/>
      <c r="Q25" s="65"/>
      <c r="R25" s="66" t="s">
        <v>39</v>
      </c>
      <c r="S25" s="65" t="str">
        <f aca="false">IF(I25=1,$J$15,IF(I25=2,$J$16,IF(I25=3,$J$17,IF(I25=4,$J$18,IF(I25=5,#REF!,IF(I25=6,#REF!," "))))))</f>
        <v>team 2</v>
      </c>
      <c r="T25" s="65"/>
      <c r="U25" s="65"/>
      <c r="V25" s="65"/>
      <c r="W25" s="65"/>
      <c r="X25" s="65"/>
      <c r="Y25" s="65"/>
      <c r="Z25" s="65"/>
      <c r="AA25" s="67"/>
      <c r="AB25" s="66" t="s">
        <v>86</v>
      </c>
      <c r="AC25" s="68"/>
      <c r="AH25" s="69"/>
      <c r="AI25" s="69"/>
      <c r="AJ25" s="69"/>
      <c r="AK25" s="69"/>
      <c r="AL25" s="69"/>
      <c r="AM25" s="69"/>
      <c r="AN25" s="70" t="str">
        <f aca="false">IF(ISBLANK(AA25),"0",IF(AA25&gt;AC25,3,IF(AA25=AC25,1,0)))</f>
        <v>0</v>
      </c>
      <c r="AO25" s="70" t="s">
        <v>86</v>
      </c>
      <c r="AP25" s="70" t="str">
        <f aca="false">IF(ISBLANK(AC25),"0",IF(AC25&gt;AA25,3,IF(AC25=AA25,1,0)))</f>
        <v>0</v>
      </c>
      <c r="AQ25" s="72"/>
      <c r="AR25" s="81"/>
      <c r="AS25" s="74" t="e">
        <f aca="false">SUM(AS20:AS24)</f>
        <v>#REF!</v>
      </c>
      <c r="AT25" s="74"/>
      <c r="AU25" s="74"/>
      <c r="AV25" s="74"/>
      <c r="AW25" s="74"/>
      <c r="AX25" s="76"/>
      <c r="AY25" s="76"/>
      <c r="AZ25" s="76"/>
      <c r="BA25" s="77"/>
      <c r="BB25" s="77"/>
      <c r="BC25" s="77"/>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row>
    <row r="26" customFormat="false" ht="14.25" hidden="false" customHeight="false" outlineLevel="0" collapsed="false">
      <c r="BE26" s="69"/>
      <c r="BF26" s="69"/>
    </row>
    <row r="27" customFormat="false" ht="16.5" hidden="false" customHeight="true" outlineLevel="0" collapsed="false">
      <c r="C27" s="82"/>
      <c r="D27" s="82"/>
      <c r="E27" s="82"/>
      <c r="F27" s="82"/>
      <c r="G27" s="82"/>
      <c r="H27" s="83"/>
      <c r="I27" s="84" t="n">
        <v>1</v>
      </c>
      <c r="J27" s="84"/>
      <c r="K27" s="84"/>
      <c r="L27" s="84" t="n">
        <v>2</v>
      </c>
      <c r="M27" s="84"/>
      <c r="N27" s="84"/>
      <c r="O27" s="84" t="n">
        <v>3</v>
      </c>
      <c r="P27" s="84"/>
      <c r="Q27" s="84"/>
      <c r="R27" s="84" t="n">
        <v>4</v>
      </c>
      <c r="S27" s="84"/>
      <c r="T27" s="84"/>
      <c r="U27" s="85" t="s">
        <v>77</v>
      </c>
      <c r="V27" s="85"/>
      <c r="W27" s="86" t="s">
        <v>80</v>
      </c>
      <c r="X27" s="86"/>
      <c r="Y27" s="86"/>
      <c r="Z27" s="87" t="s">
        <v>88</v>
      </c>
      <c r="AA27" s="87"/>
      <c r="AE27" s="88"/>
      <c r="AF27" s="88"/>
      <c r="AG27" s="8"/>
      <c r="AR27" s="9"/>
      <c r="BB27" s="8"/>
      <c r="CK27" s="7"/>
      <c r="CL27" s="7"/>
      <c r="CM27" s="7"/>
    </row>
    <row r="28" customFormat="false" ht="21.95" hidden="false" customHeight="true" outlineLevel="0" collapsed="false">
      <c r="C28" s="89" t="str">
        <f aca="false">J15</f>
        <v>team 1</v>
      </c>
      <c r="D28" s="89"/>
      <c r="E28" s="89"/>
      <c r="F28" s="89"/>
      <c r="G28" s="89"/>
      <c r="H28" s="89"/>
      <c r="I28" s="90"/>
      <c r="J28" s="91"/>
      <c r="K28" s="92"/>
      <c r="L28" s="93" t="str">
        <f aca="false">IF(AC22=ISBLANK(" ")," ",AC22)</f>
        <v> </v>
      </c>
      <c r="M28" s="94" t="s">
        <v>86</v>
      </c>
      <c r="N28" s="94" t="str">
        <f aca="false">IF(AA22=ISBLANK(" ")," ",AA22)</f>
        <v> </v>
      </c>
      <c r="O28" s="93" t="str">
        <f aca="false">IF(AA21=ISBLANK(" ")," ",AA21)</f>
        <v> </v>
      </c>
      <c r="P28" s="94" t="s">
        <v>86</v>
      </c>
      <c r="Q28" s="94" t="str">
        <f aca="false">IF(AC21=ISBLANK(" ")," ",AC21)</f>
        <v> </v>
      </c>
      <c r="R28" s="93" t="str">
        <f aca="false">IF(AC24=ISBLANK(" ")," ",AC24)</f>
        <v> </v>
      </c>
      <c r="S28" s="94" t="s">
        <v>86</v>
      </c>
      <c r="T28" s="94" t="str">
        <f aca="false">IF(AA24=ISBLANK(" ")," ",AA24)</f>
        <v> </v>
      </c>
      <c r="U28" s="95" t="e">
        <f aca="false">IF($AS$25=0," ",AS21)</f>
        <v>#REF!</v>
      </c>
      <c r="V28" s="95"/>
      <c r="W28" s="93" t="e">
        <f aca="false">IF($AS$25=0," ",AV21)</f>
        <v>#REF!</v>
      </c>
      <c r="X28" s="94" t="s">
        <v>86</v>
      </c>
      <c r="Y28" s="94" t="e">
        <f aca="false">IF($AS$25=0," ",AW21)</f>
        <v>#REF!</v>
      </c>
      <c r="Z28" s="93" t="e">
        <f aca="false">IF($AS$25=0," ",AT21)</f>
        <v>#REF!</v>
      </c>
      <c r="AA28" s="93"/>
      <c r="AE28" s="88"/>
      <c r="AF28" s="88"/>
      <c r="AG28" s="8"/>
      <c r="AR28" s="9"/>
      <c r="BB28" s="8"/>
      <c r="CK28" s="7"/>
      <c r="CL28" s="7"/>
      <c r="CM28" s="7"/>
    </row>
    <row r="29" customFormat="false" ht="21.95" hidden="false" customHeight="true" outlineLevel="0" collapsed="false">
      <c r="C29" s="89" t="str">
        <f aca="false">J16</f>
        <v>team 2</v>
      </c>
      <c r="D29" s="89"/>
      <c r="E29" s="89"/>
      <c r="F29" s="89"/>
      <c r="G29" s="89"/>
      <c r="H29" s="89"/>
      <c r="I29" s="93" t="str">
        <f aca="false">N28</f>
        <v> </v>
      </c>
      <c r="J29" s="94" t="s">
        <v>86</v>
      </c>
      <c r="K29" s="94" t="str">
        <f aca="false">L28</f>
        <v> </v>
      </c>
      <c r="L29" s="96"/>
      <c r="M29" s="91"/>
      <c r="N29" s="91"/>
      <c r="O29" s="93" t="str">
        <f aca="false">IF(AC25=ISBLANK(" ")," ",AC25)</f>
        <v> </v>
      </c>
      <c r="P29" s="94" t="s">
        <v>86</v>
      </c>
      <c r="Q29" s="94" t="str">
        <f aca="false">IF(AA25=ISBLANK(" ")," ",AA25)</f>
        <v> </v>
      </c>
      <c r="R29" s="93" t="str">
        <f aca="false">IF(AA20=ISBLANK(" ")," ",AA20)</f>
        <v> </v>
      </c>
      <c r="S29" s="94" t="s">
        <v>86</v>
      </c>
      <c r="T29" s="94" t="str">
        <f aca="false">IF(AC20=ISBLANK(" ")," ",AC20)</f>
        <v> </v>
      </c>
      <c r="U29" s="95" t="e">
        <f aca="false">IF($AS$25=0," ",AS22)</f>
        <v>#REF!</v>
      </c>
      <c r="V29" s="95"/>
      <c r="W29" s="93" t="e">
        <f aca="false">IF($AS$25=0," ",AV22)</f>
        <v>#REF!</v>
      </c>
      <c r="X29" s="94" t="s">
        <v>86</v>
      </c>
      <c r="Y29" s="94" t="e">
        <f aca="false">IF($AS$25=0," ",AW22)</f>
        <v>#REF!</v>
      </c>
      <c r="Z29" s="93" t="e">
        <f aca="false">IF($AS$25=0," ",AT22)</f>
        <v>#REF!</v>
      </c>
      <c r="AA29" s="93"/>
      <c r="AE29" s="88"/>
      <c r="AF29" s="88"/>
      <c r="AG29" s="8"/>
      <c r="AR29" s="9"/>
      <c r="BB29" s="8"/>
      <c r="CK29" s="7"/>
      <c r="CL29" s="7"/>
      <c r="CM29" s="7"/>
    </row>
    <row r="30" customFormat="false" ht="21.95" hidden="false" customHeight="true" outlineLevel="0" collapsed="false">
      <c r="C30" s="89" t="str">
        <f aca="false">J17</f>
        <v>team 3</v>
      </c>
      <c r="D30" s="89"/>
      <c r="E30" s="89"/>
      <c r="F30" s="89"/>
      <c r="G30" s="89"/>
      <c r="H30" s="89"/>
      <c r="I30" s="93" t="str">
        <f aca="false">Q28</f>
        <v> </v>
      </c>
      <c r="J30" s="94" t="s">
        <v>86</v>
      </c>
      <c r="K30" s="94" t="str">
        <f aca="false">O28</f>
        <v> </v>
      </c>
      <c r="L30" s="93" t="str">
        <f aca="false">Q29</f>
        <v> </v>
      </c>
      <c r="M30" s="94" t="s">
        <v>86</v>
      </c>
      <c r="N30" s="94" t="str">
        <f aca="false">O29</f>
        <v> </v>
      </c>
      <c r="O30" s="96"/>
      <c r="P30" s="91"/>
      <c r="Q30" s="91"/>
      <c r="R30" s="93" t="str">
        <f aca="false">IF(AC23=ISBLANK(" ")," ",AC23)</f>
        <v> </v>
      </c>
      <c r="S30" s="94" t="s">
        <v>86</v>
      </c>
      <c r="T30" s="94" t="str">
        <f aca="false">IF(AA23=ISBLANK(" ")," ",AA23)</f>
        <v> </v>
      </c>
      <c r="U30" s="95" t="e">
        <f aca="false">IF($AS$25=0," ",AS23)</f>
        <v>#REF!</v>
      </c>
      <c r="V30" s="95"/>
      <c r="W30" s="93" t="e">
        <f aca="false">IF($AS$25=0," ",AV23)</f>
        <v>#REF!</v>
      </c>
      <c r="X30" s="94" t="s">
        <v>86</v>
      </c>
      <c r="Y30" s="94" t="e">
        <f aca="false">IF($AS$25=0," ",AW23)</f>
        <v>#REF!</v>
      </c>
      <c r="Z30" s="93" t="e">
        <f aca="false">IF($AS$25=0," ",AT23)</f>
        <v>#REF!</v>
      </c>
      <c r="AA30" s="93"/>
      <c r="AE30" s="88"/>
      <c r="AF30" s="88"/>
      <c r="AG30" s="8"/>
      <c r="AR30" s="9"/>
      <c r="BB30" s="8"/>
      <c r="CK30" s="7"/>
      <c r="CL30" s="7"/>
      <c r="CM30" s="7"/>
    </row>
    <row r="31" customFormat="false" ht="21.95" hidden="false" customHeight="true" outlineLevel="0" collapsed="false">
      <c r="C31" s="89" t="str">
        <f aca="false">J18</f>
        <v>team 4</v>
      </c>
      <c r="D31" s="89"/>
      <c r="E31" s="89"/>
      <c r="F31" s="89"/>
      <c r="G31" s="89"/>
      <c r="H31" s="89"/>
      <c r="I31" s="93" t="str">
        <f aca="false">T28</f>
        <v> </v>
      </c>
      <c r="J31" s="94" t="s">
        <v>86</v>
      </c>
      <c r="K31" s="94" t="str">
        <f aca="false">R28</f>
        <v> </v>
      </c>
      <c r="L31" s="93" t="str">
        <f aca="false">T29</f>
        <v> </v>
      </c>
      <c r="M31" s="94" t="s">
        <v>86</v>
      </c>
      <c r="N31" s="94" t="str">
        <f aca="false">R29</f>
        <v> </v>
      </c>
      <c r="O31" s="93" t="str">
        <f aca="false">T30</f>
        <v> </v>
      </c>
      <c r="P31" s="94" t="s">
        <v>86</v>
      </c>
      <c r="Q31" s="94" t="str">
        <f aca="false">R30</f>
        <v> </v>
      </c>
      <c r="R31" s="96"/>
      <c r="S31" s="91"/>
      <c r="T31" s="91"/>
      <c r="U31" s="95" t="e">
        <f aca="false">IF($AS$25=0," ",AS24)</f>
        <v>#REF!</v>
      </c>
      <c r="V31" s="95"/>
      <c r="W31" s="93" t="e">
        <f aca="false">IF($AS$25=0," ",AV24)</f>
        <v>#REF!</v>
      </c>
      <c r="X31" s="94" t="s">
        <v>86</v>
      </c>
      <c r="Y31" s="94" t="e">
        <f aca="false">IF($AS$25=0," ",AW24)</f>
        <v>#REF!</v>
      </c>
      <c r="Z31" s="93" t="e">
        <f aca="false">IF($AS$25=0," ",AT24)</f>
        <v>#REF!</v>
      </c>
      <c r="AA31" s="93"/>
      <c r="AE31" s="88"/>
      <c r="AF31" s="88"/>
      <c r="AG31" s="8"/>
      <c r="AR31" s="9"/>
      <c r="BB31" s="8"/>
      <c r="CK31" s="7"/>
      <c r="CL31" s="7"/>
      <c r="CM31" s="7"/>
    </row>
    <row r="32" customFormat="false" ht="8.25" hidden="false" customHeight="true" outlineLevel="0" collapsed="false">
      <c r="C32" s="97"/>
      <c r="D32" s="97"/>
      <c r="E32" s="97"/>
      <c r="F32" s="97"/>
      <c r="G32" s="98"/>
      <c r="H32" s="98"/>
      <c r="I32" s="99"/>
      <c r="J32" s="99"/>
      <c r="K32" s="99"/>
      <c r="L32" s="99"/>
      <c r="M32" s="99"/>
      <c r="N32" s="99"/>
      <c r="O32" s="99"/>
      <c r="P32" s="99"/>
      <c r="Q32" s="99"/>
      <c r="R32" s="99"/>
      <c r="S32" s="99"/>
      <c r="T32" s="99"/>
      <c r="U32" s="99"/>
      <c r="V32" s="99"/>
      <c r="W32" s="99"/>
      <c r="X32" s="99"/>
      <c r="Y32" s="99"/>
      <c r="Z32" s="99"/>
      <c r="AA32" s="99"/>
      <c r="AB32" s="99"/>
      <c r="AC32" s="99"/>
      <c r="AD32" s="99"/>
      <c r="AE32" s="88"/>
      <c r="AF32" s="88"/>
      <c r="AG32" s="8"/>
      <c r="AR32" s="9"/>
      <c r="BB32" s="8"/>
      <c r="CK32" s="7"/>
      <c r="CL32" s="7"/>
      <c r="CM32" s="7"/>
    </row>
    <row r="33" customFormat="false" ht="18.75" hidden="false" customHeight="true" outlineLevel="0" collapsed="false">
      <c r="C33" s="43" t="s">
        <v>89</v>
      </c>
      <c r="D33" s="97"/>
      <c r="E33" s="100" t="e">
        <f aca="false">IF($AS$25=0," ",IF(SUM($AY$21:$AY$24)&lt;&gt;10,"Achtung: Mindestens 2x Platzierungen manuell prüfen und endgültigen Tabellenstand dann in das farbige Sonder-Feld eintragen!","  "))</f>
        <v>#REF!</v>
      </c>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99"/>
      <c r="AE33" s="88"/>
      <c r="AF33" s="88"/>
      <c r="AG33" s="8"/>
      <c r="AR33" s="9"/>
      <c r="BB33" s="8"/>
      <c r="CK33" s="7"/>
      <c r="CL33" s="7"/>
      <c r="CM33" s="7"/>
    </row>
    <row r="34" customFormat="false" ht="18.75" hidden="false" customHeight="true" outlineLevel="0" collapsed="false">
      <c r="C34" s="43"/>
      <c r="D34" s="97"/>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99"/>
      <c r="AE34" s="88"/>
      <c r="AF34" s="88"/>
      <c r="AG34" s="8"/>
      <c r="AR34" s="9"/>
      <c r="BB34" s="8"/>
      <c r="CK34" s="7"/>
      <c r="CL34" s="7"/>
      <c r="CM34" s="7"/>
    </row>
    <row r="35" customFormat="false" ht="10.5" hidden="false" customHeight="true" outlineLevel="0" collapsed="false">
      <c r="C35" s="43"/>
      <c r="D35" s="97"/>
      <c r="E35" s="101"/>
      <c r="F35" s="97"/>
      <c r="G35" s="98"/>
      <c r="H35" s="98"/>
      <c r="I35" s="99"/>
      <c r="J35" s="99"/>
      <c r="K35" s="99"/>
      <c r="L35" s="99"/>
      <c r="M35" s="99"/>
      <c r="N35" s="99"/>
      <c r="O35" s="99"/>
      <c r="P35" s="99"/>
      <c r="Q35" s="99"/>
      <c r="R35" s="99"/>
      <c r="S35" s="99"/>
      <c r="T35" s="99"/>
      <c r="U35" s="99"/>
      <c r="V35" s="99"/>
      <c r="W35" s="99"/>
      <c r="X35" s="99"/>
      <c r="Y35" s="99"/>
      <c r="Z35" s="99"/>
      <c r="AA35" s="99"/>
      <c r="AB35" s="99"/>
      <c r="AC35" s="99"/>
      <c r="AD35" s="99"/>
      <c r="AE35" s="88"/>
      <c r="AF35" s="88"/>
      <c r="AG35" s="8"/>
      <c r="AR35" s="9"/>
      <c r="BB35" s="8"/>
      <c r="CK35" s="7"/>
      <c r="CL35" s="7"/>
      <c r="CM35" s="7"/>
    </row>
    <row r="36" customFormat="false" ht="14.25" hidden="false" customHeight="true" outlineLevel="0" collapsed="false">
      <c r="B36" s="102" t="e">
        <f aca="false">IF(E33="Achtung: Mindestens 2x Platzierungen manuell prüfen und endgültigen Tabellenstand dann in das farbige Sonder-Feld eintragen!","ggf. manuelle Platz-Korrektur"," ")</f>
        <v>#REF!</v>
      </c>
      <c r="C36" s="102"/>
      <c r="D36" s="102"/>
      <c r="E36" s="102"/>
      <c r="F36" s="102"/>
      <c r="G36" s="102"/>
    </row>
    <row r="37" s="43" customFormat="true" ht="14.25" hidden="false" customHeight="false" outlineLevel="0" collapsed="false">
      <c r="B37" s="102"/>
      <c r="C37" s="102"/>
      <c r="D37" s="102"/>
      <c r="E37" s="102"/>
      <c r="F37" s="102"/>
      <c r="G37" s="102"/>
      <c r="H37" s="103" t="s">
        <v>90</v>
      </c>
      <c r="I37" s="103"/>
      <c r="J37" s="104" t="s">
        <v>76</v>
      </c>
      <c r="K37" s="103"/>
      <c r="L37" s="103"/>
      <c r="M37" s="103"/>
      <c r="N37" s="103"/>
      <c r="O37" s="103"/>
      <c r="P37" s="103"/>
      <c r="Q37" s="103"/>
      <c r="R37" s="103"/>
      <c r="S37" s="105"/>
      <c r="T37" s="106" t="s">
        <v>77</v>
      </c>
      <c r="U37" s="106"/>
      <c r="V37" s="106" t="s">
        <v>78</v>
      </c>
      <c r="W37" s="106"/>
      <c r="X37" s="106"/>
      <c r="Y37" s="107"/>
      <c r="Z37" s="108" t="s">
        <v>80</v>
      </c>
      <c r="AA37" s="108"/>
      <c r="AB37" s="108"/>
      <c r="AC37" s="109" t="s">
        <v>82</v>
      </c>
      <c r="AD37" s="103"/>
      <c r="AH37" s="110"/>
      <c r="AI37" s="110"/>
      <c r="AJ37" s="110"/>
      <c r="AK37" s="110"/>
      <c r="AL37" s="110"/>
      <c r="AM37" s="110"/>
      <c r="AN37" s="110"/>
      <c r="AO37" s="110"/>
      <c r="AP37" s="110"/>
      <c r="AQ37" s="110"/>
      <c r="AR37" s="110"/>
      <c r="AS37" s="111"/>
      <c r="AT37" s="111"/>
      <c r="AU37" s="111"/>
      <c r="AV37" s="111"/>
      <c r="AW37" s="111"/>
      <c r="AX37" s="111"/>
      <c r="AY37" s="111"/>
      <c r="AZ37" s="111"/>
      <c r="BA37" s="111"/>
      <c r="BB37" s="111"/>
      <c r="BC37" s="110"/>
      <c r="BD37" s="110"/>
      <c r="BE37" s="8"/>
      <c r="BF37" s="8"/>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row>
    <row r="38" customFormat="false" ht="24.95" hidden="false" customHeight="true" outlineLevel="0" collapsed="false">
      <c r="D38" s="112"/>
      <c r="E38" s="112"/>
      <c r="H38" s="113" t="e">
        <f aca="false">IF($AS$25=0," ",IF(J38=$AR$21,$BB$21,IF(J38=$AR$22,$BB$22,IF(J38=$AR$23,$BB$23,IF(J38=$AR$24,$BB$24,0)))))</f>
        <v>#REF!</v>
      </c>
      <c r="I38" s="113"/>
      <c r="J38" s="114" t="e">
        <f aca="false">IF($AS$25=0," ",IF($BD$21=BE21,$AR$21,IF($BD$22=BE21,$AR$22,IF($BD$23=BE21,$AR$23,IF($BD$24=BE21,$AR$24,0)))))</f>
        <v>#REF!</v>
      </c>
      <c r="K38" s="114"/>
      <c r="L38" s="114"/>
      <c r="M38" s="114"/>
      <c r="N38" s="114"/>
      <c r="O38" s="114"/>
      <c r="P38" s="114"/>
      <c r="Q38" s="114"/>
      <c r="R38" s="114"/>
      <c r="S38" s="114"/>
      <c r="T38" s="115" t="e">
        <f aca="false">IF($AS$25=0," ",IF($J38=$AR$21,$AS$21,IF($J38=$AR$22,$AS$22,IF($J38=$AR$23,$AS$23,IF($J38=$AR$24,$AS$24,0)))))</f>
        <v>#REF!</v>
      </c>
      <c r="U38" s="115"/>
      <c r="V38" s="115" t="e">
        <f aca="false">IF($AS$25=0," ",IF($J38=$AR$21,$AT$21,IF($J38=$AR$22,$AT$22,IF($J38=$AR$23,$AT$23,IF($J38=$AR$24,$AT$24,0)))))</f>
        <v>#REF!</v>
      </c>
      <c r="W38" s="115"/>
      <c r="X38" s="115"/>
      <c r="Y38" s="116" t="e">
        <f aca="false">IF($AS$25=0," ",IF($J38=$AR$21,$AV$21,IF($J38=$AR$22,$AV$22,IF($J38=$AR$23,$AV$23,IF($J38=$AR$24,$AV$24,0)))))</f>
        <v>#REF!</v>
      </c>
      <c r="Z38" s="116"/>
      <c r="AA38" s="117" t="s">
        <v>86</v>
      </c>
      <c r="AB38" s="118" t="e">
        <f aca="false">IF($AS$25=0," ",IF($J38=$AR$21,$AW$21,IF($J38=$AR$22,$AW$22,IF($J38=$AR$23,$AW$23,IF($J38=$AR$24,$AW$24,0)))))</f>
        <v>#REF!</v>
      </c>
      <c r="AC38" s="119" t="e">
        <f aca="false">IF($AS$25=0," ",IF($J38=$AR$21,$AX$21,IF($J38=$AR$22,$AX$22,IF($J38=$AR$23,$AX$23,IF($J38=$AR$24,$AX$24,0)))))</f>
        <v>#REF!</v>
      </c>
      <c r="AD38" s="119"/>
      <c r="AP38" s="9"/>
      <c r="AQ38" s="9"/>
      <c r="AR38" s="9"/>
      <c r="AZ38" s="8"/>
      <c r="BA38" s="8"/>
      <c r="BB38" s="8"/>
      <c r="BE38" s="110"/>
      <c r="BF38" s="110"/>
    </row>
    <row r="39" customFormat="false" ht="24.95" hidden="false" customHeight="true" outlineLevel="0" collapsed="false">
      <c r="D39" s="112"/>
      <c r="E39" s="112"/>
      <c r="H39" s="113" t="e">
        <f aca="false">IF($AS$25=0," ",IF(J39=$AR$21,$BB$21,IF(J39=$AR$22,$BB$22,IF(J39=$AR$23,$BB$23,IF(J39=$AR$24,$BB$24,0)))))</f>
        <v>#REF!</v>
      </c>
      <c r="I39" s="113"/>
      <c r="J39" s="114" t="e">
        <f aca="false">IF($AS$25=0," ",IF($BD$21=BE22,$AR$21,IF($BD$22=BE22,$AR$22,IF($BD$23=BE22,$AR$23,IF($BD$24=BE22,$AR$24,0)))))</f>
        <v>#REF!</v>
      </c>
      <c r="K39" s="114"/>
      <c r="L39" s="114"/>
      <c r="M39" s="114"/>
      <c r="N39" s="114"/>
      <c r="O39" s="114"/>
      <c r="P39" s="114"/>
      <c r="Q39" s="114"/>
      <c r="R39" s="114"/>
      <c r="S39" s="114"/>
      <c r="T39" s="115" t="e">
        <f aca="false">IF($AS$25=0," ",IF($J39=$AR$21,$AS$21,IF($J39=$AR$22,$AS$22,IF($J39=$AR$23,$AS$23,IF($J39=$AR$24,$AS$24,0)))))</f>
        <v>#REF!</v>
      </c>
      <c r="U39" s="115"/>
      <c r="V39" s="115" t="e">
        <f aca="false">IF($AS$25=0," ",IF($J39=$AR$21,$AT$21,IF($J39=$AR$22,$AT$22,IF($J39=$AR$23,$AT$23,IF($J39=$AR$24,$AT$24,0)))))</f>
        <v>#REF!</v>
      </c>
      <c r="W39" s="115"/>
      <c r="X39" s="115"/>
      <c r="Y39" s="116" t="e">
        <f aca="false">IF($AS$25=0," ",IF($J39=$AR$21,$AV$21,IF($J39=$AR$22,$AV$22,IF($J39=$AR$23,$AV$23,IF($J39=$AR$24,$AV$24,0)))))</f>
        <v>#REF!</v>
      </c>
      <c r="Z39" s="116"/>
      <c r="AA39" s="117" t="s">
        <v>86</v>
      </c>
      <c r="AB39" s="118" t="e">
        <f aca="false">IF($AS$25=0," ",IF($J39=$AR$21,$AW$21,IF($J39=$AR$22,$AW$22,IF($J39=$AR$23,$AW$23,IF($J39=$AR$24,$AW$24,0)))))</f>
        <v>#REF!</v>
      </c>
      <c r="AC39" s="119" t="e">
        <f aca="false">IF($AS$25=0," ",IF($J39=$AR$21,$AX$21,IF($J39=$AR$22,$AX$22,IF($J39=$AR$23,$AX$23,IF($J39=$AR$24,$AX$24,0)))))</f>
        <v>#REF!</v>
      </c>
      <c r="AD39" s="119"/>
      <c r="AJ39" s="9"/>
      <c r="AK39" s="9"/>
      <c r="AL39" s="9"/>
      <c r="AM39" s="9"/>
      <c r="AN39" s="9"/>
      <c r="AO39" s="9"/>
      <c r="AP39" s="9"/>
      <c r="AS39" s="8"/>
      <c r="AT39" s="8"/>
      <c r="AU39" s="8"/>
      <c r="AV39" s="8"/>
      <c r="AW39" s="8"/>
      <c r="AX39" s="8"/>
      <c r="AY39" s="8"/>
      <c r="AZ39" s="8"/>
      <c r="BA39" s="8"/>
      <c r="BB39" s="8"/>
    </row>
    <row r="40" customFormat="false" ht="24.95" hidden="false" customHeight="true" outlineLevel="0" collapsed="false">
      <c r="D40" s="112"/>
      <c r="E40" s="112"/>
      <c r="H40" s="113" t="e">
        <f aca="false">IF($AS$25=0," ",IF(J40=$AR$21,$BB$21,IF(J40=$AR$22,$BB$22,IF(J40=$AR$23,$BB$23,IF(J40=$AR$24,$BB$24,0)))))</f>
        <v>#REF!</v>
      </c>
      <c r="I40" s="113"/>
      <c r="J40" s="114" t="e">
        <f aca="false">IF($AS$25=0," ",IF($BD$21=BE23,$AR$21,IF($BD$22=BE23,$AR$22,IF($BD$23=BE23,$AR$23,IF($BD$24=BE23,$AR$24,0)))))</f>
        <v>#REF!</v>
      </c>
      <c r="K40" s="114"/>
      <c r="L40" s="114"/>
      <c r="M40" s="114"/>
      <c r="N40" s="114"/>
      <c r="O40" s="114"/>
      <c r="P40" s="114"/>
      <c r="Q40" s="114"/>
      <c r="R40" s="114"/>
      <c r="S40" s="114"/>
      <c r="T40" s="115" t="e">
        <f aca="false">IF($AS$25=0," ",IF($J40=$AR$21,$AS$21,IF($J40=$AR$22,$AS$22,IF($J40=$AR$23,$AS$23,IF($J40=$AR$24,$AS$24,0)))))</f>
        <v>#REF!</v>
      </c>
      <c r="U40" s="115"/>
      <c r="V40" s="115" t="e">
        <f aca="false">IF($AS$25=0," ",IF($J40=$AR$21,$AT$21,IF($J40=$AR$22,$AT$22,IF($J40=$AR$23,$AT$23,IF($J40=$AR$24,$AT$24,0)))))</f>
        <v>#REF!</v>
      </c>
      <c r="W40" s="115"/>
      <c r="X40" s="115"/>
      <c r="Y40" s="116" t="e">
        <f aca="false">IF($AS$25=0," ",IF($J40=$AR$21,$AV$21,IF($J40=$AR$22,$AV$22,IF($J40=$AR$23,$AV$23,IF($J40=$AR$24,$AV$24,0)))))</f>
        <v>#REF!</v>
      </c>
      <c r="Z40" s="116"/>
      <c r="AA40" s="117" t="s">
        <v>86</v>
      </c>
      <c r="AB40" s="118" t="e">
        <f aca="false">IF($AS$25=0," ",IF($J40=$AR$21,$AW$21,IF($J40=$AR$22,$AW$22,IF($J40=$AR$23,$AW$23,IF($J40=$AR$24,$AW$24,0)))))</f>
        <v>#REF!</v>
      </c>
      <c r="AC40" s="119" t="e">
        <f aca="false">IF($AS$25=0," ",IF($J40=$AR$21,$AX$21,IF($J40=$AR$22,$AX$22,IF($J40=$AR$23,$AX$23,IF($J40=$AR$24,$AX$24,0)))))</f>
        <v>#REF!</v>
      </c>
      <c r="AD40" s="119"/>
      <c r="AJ40" s="9"/>
      <c r="AK40" s="9"/>
      <c r="AL40" s="9"/>
      <c r="AM40" s="9"/>
      <c r="AN40" s="9"/>
      <c r="AO40" s="9"/>
      <c r="AP40" s="9"/>
      <c r="AS40" s="8"/>
      <c r="AT40" s="8"/>
      <c r="AU40" s="8"/>
      <c r="AV40" s="8"/>
      <c r="AW40" s="8"/>
      <c r="AX40" s="8"/>
      <c r="AY40" s="8"/>
      <c r="AZ40" s="8"/>
      <c r="BA40" s="8"/>
      <c r="BB40" s="8"/>
    </row>
    <row r="41" customFormat="false" ht="24.95" hidden="false" customHeight="true" outlineLevel="0" collapsed="false">
      <c r="D41" s="112"/>
      <c r="E41" s="112"/>
      <c r="H41" s="113" t="e">
        <f aca="false">IF($AS$25=0," ",IF(J41=$AR$21,$BB$21,IF(J41=$AR$22,$BB$22,IF(J41=$AR$23,$BB$23,IF(J41=$AR$24,$BB$24,0)))))</f>
        <v>#REF!</v>
      </c>
      <c r="I41" s="113"/>
      <c r="J41" s="114" t="e">
        <f aca="false">IF($AS$25=0," ",IF($BD$21=BE24,$AR$21,IF($BD$22=BE24,$AR$22,IF($BD$23=BE24,$AR$23,IF($BD$24=BE24,$AR$24,0)))))</f>
        <v>#REF!</v>
      </c>
      <c r="K41" s="114"/>
      <c r="L41" s="114"/>
      <c r="M41" s="114"/>
      <c r="N41" s="114"/>
      <c r="O41" s="114"/>
      <c r="P41" s="114"/>
      <c r="Q41" s="114"/>
      <c r="R41" s="114"/>
      <c r="S41" s="114"/>
      <c r="T41" s="115" t="e">
        <f aca="false">IF($AS$25=0," ",IF($J41=$AR$21,$AS$21,IF($J41=$AR$22,$AS$22,IF($J41=$AR$23,$AS$23,IF($J41=$AR$24,$AS$24,0)))))</f>
        <v>#REF!</v>
      </c>
      <c r="U41" s="115"/>
      <c r="V41" s="115" t="e">
        <f aca="false">IF($AS$25=0," ",IF($J41=$AR$21,$AT$21,IF($J41=$AR$22,$AT$22,IF($J41=$AR$23,$AT$23,IF($J41=$AR$24,$AT$24,0)))))</f>
        <v>#REF!</v>
      </c>
      <c r="W41" s="115"/>
      <c r="X41" s="115"/>
      <c r="Y41" s="116" t="e">
        <f aca="false">IF($AS$25=0," ",IF($J41=$AR$21,$AV$21,IF($J41=$AR$22,$AV$22,IF($J41=$AR$23,$AV$23,IF($J41=$AR$24,$AV$24,0)))))</f>
        <v>#REF!</v>
      </c>
      <c r="Z41" s="116"/>
      <c r="AA41" s="117" t="s">
        <v>86</v>
      </c>
      <c r="AB41" s="118" t="e">
        <f aca="false">IF($AS$25=0," ",IF($J41=$AR$21,$AW$21,IF($J41=$AR$22,$AW$22,IF($J41=$AR$23,$AW$23,IF($J41=$AR$24,$AW$24,0)))))</f>
        <v>#REF!</v>
      </c>
      <c r="AC41" s="119" t="e">
        <f aca="false">IF($AS$25=0," ",IF($J41=$AR$21,$AX$21,IF($J41=$AR$22,$AX$22,IF($J41=$AR$23,$AX$23,IF($J41=$AR$24,$AX$24,0)))))</f>
        <v>#REF!</v>
      </c>
      <c r="AD41" s="119"/>
      <c r="AJ41" s="9"/>
      <c r="AK41" s="9"/>
      <c r="AL41" s="9"/>
      <c r="AM41" s="9"/>
      <c r="AN41" s="9"/>
      <c r="AO41" s="9"/>
      <c r="AP41" s="9"/>
      <c r="AS41" s="8"/>
      <c r="AT41" s="8"/>
      <c r="AU41" s="8"/>
      <c r="AV41" s="8"/>
      <c r="AW41" s="8"/>
      <c r="AX41" s="8"/>
      <c r="AY41" s="8"/>
      <c r="AZ41" s="8"/>
      <c r="BA41" s="8"/>
      <c r="BB41" s="8"/>
    </row>
    <row r="43" customFormat="false" ht="15" hidden="false" customHeight="false" outlineLevel="0" collapsed="false">
      <c r="J43" s="120"/>
      <c r="K43" s="120"/>
      <c r="L43" s="120"/>
      <c r="M43" s="120"/>
      <c r="N43" s="120"/>
      <c r="O43" s="120"/>
      <c r="P43" s="120"/>
      <c r="Q43" s="120"/>
      <c r="R43" s="120"/>
      <c r="S43" s="120"/>
      <c r="T43" s="120"/>
      <c r="U43" s="120"/>
      <c r="V43" s="120"/>
      <c r="W43" s="120"/>
      <c r="X43" s="120"/>
      <c r="Y43" s="120"/>
      <c r="Z43" s="120"/>
      <c r="AA43" s="120"/>
      <c r="AB43" s="120"/>
      <c r="AC43" s="120"/>
      <c r="AD43" s="120"/>
    </row>
    <row r="46" customFormat="false" ht="15" hidden="false" customHeight="false" outlineLevel="0" collapsed="false">
      <c r="B46" s="121" t="s">
        <v>91</v>
      </c>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row>
    <row r="47" customFormat="false" ht="14.25" hidden="false" customHeight="false" outlineLevel="0" collapsed="false">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row>
    <row r="48" customFormat="false" ht="14.25" hidden="false" customHeight="false" outlineLevel="0" collapsed="false">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row>
    <row r="49" customFormat="false" ht="14.25" hidden="false" customHeight="false" outlineLevel="0" collapsed="false">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row>
    <row r="50" customFormat="false" ht="14.25" hidden="false" customHeight="false" outlineLevel="0" collapsed="false">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row>
    <row r="51" customFormat="false" ht="14.25" hidden="false" customHeight="false" outlineLevel="0" collapsed="false">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row>
    <row r="52" customFormat="false" ht="14.25" hidden="false" customHeight="false" outlineLevel="0" collapsed="false">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row>
    <row r="53" customFormat="false" ht="14.25" hidden="false" customHeight="false" outlineLevel="0" collapsed="false">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row>
    <row r="54" customFormat="false" ht="14.25" hidden="false" customHeight="false" outlineLevel="0" collapsed="false">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row>
    <row r="55" customFormat="false" ht="14.25" hidden="false" customHeight="false" outlineLevel="0" collapsed="false">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row>
    <row r="56" customFormat="false" ht="14.25" hidden="false" customHeight="false" outlineLevel="0" collapsed="false">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row>
    <row r="57" customFormat="false" ht="14.25" hidden="false" customHeight="false" outlineLevel="0" collapsed="false">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row>
    <row r="58" customFormat="false" ht="14.25" hidden="false" customHeight="false" outlineLevel="0" collapsed="false">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row>
    <row r="59" customFormat="false" ht="14.25" hidden="false" customHeight="false" outlineLevel="0" collapsed="false">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row>
    <row r="60" customFormat="false" ht="14.25" hidden="false" customHeight="false" outlineLevel="0" collapsed="false">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row>
    <row r="61" customFormat="false" ht="14.25" hidden="false" customHeight="false" outlineLevel="0" collapsed="false">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row>
    <row r="62" customFormat="false" ht="14.25" hidden="false" customHeight="false" outlineLevel="0" collapsed="false">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row>
  </sheetData>
  <sheetProtection sheet="true" password="e907"/>
  <mergeCells count="111">
    <mergeCell ref="G3:T3"/>
    <mergeCell ref="U3:V3"/>
    <mergeCell ref="BL3:BN11"/>
    <mergeCell ref="K5:Z5"/>
    <mergeCell ref="C6:E6"/>
    <mergeCell ref="F6:O6"/>
    <mergeCell ref="Q6:S6"/>
    <mergeCell ref="T6:U6"/>
    <mergeCell ref="C7:E7"/>
    <mergeCell ref="F7:O7"/>
    <mergeCell ref="Q7:S7"/>
    <mergeCell ref="T7:W7"/>
    <mergeCell ref="AA7:AB7"/>
    <mergeCell ref="F9:O9"/>
    <mergeCell ref="R9:T9"/>
    <mergeCell ref="V9:W9"/>
    <mergeCell ref="R14:T14"/>
    <mergeCell ref="U14:W14"/>
    <mergeCell ref="H15:I15"/>
    <mergeCell ref="J15:Q15"/>
    <mergeCell ref="H16:I16"/>
    <mergeCell ref="J16:Q16"/>
    <mergeCell ref="H17:I17"/>
    <mergeCell ref="J17:Q17"/>
    <mergeCell ref="H18:I18"/>
    <mergeCell ref="J18:Q18"/>
    <mergeCell ref="BB18:BD20"/>
    <mergeCell ref="AN19:AP19"/>
    <mergeCell ref="AR19:AR20"/>
    <mergeCell ref="AS19:AS20"/>
    <mergeCell ref="AT19:AT20"/>
    <mergeCell ref="AU19:AU20"/>
    <mergeCell ref="AV19:AV20"/>
    <mergeCell ref="AW19:AW20"/>
    <mergeCell ref="AX19:AX20"/>
    <mergeCell ref="AY19:AY20"/>
    <mergeCell ref="AZ19:AZ20"/>
    <mergeCell ref="BA19:BA20"/>
    <mergeCell ref="D20:E20"/>
    <mergeCell ref="J20:Q20"/>
    <mergeCell ref="S20:Z20"/>
    <mergeCell ref="D21:E21"/>
    <mergeCell ref="J21:Q21"/>
    <mergeCell ref="S21:Z21"/>
    <mergeCell ref="D22:E22"/>
    <mergeCell ref="J22:Q22"/>
    <mergeCell ref="S22:Z22"/>
    <mergeCell ref="D23:E23"/>
    <mergeCell ref="J23:Q23"/>
    <mergeCell ref="S23:Z23"/>
    <mergeCell ref="D24:E24"/>
    <mergeCell ref="J24:Q24"/>
    <mergeCell ref="S24:Z24"/>
    <mergeCell ref="D25:E25"/>
    <mergeCell ref="J25:Q25"/>
    <mergeCell ref="S25:Z25"/>
    <mergeCell ref="C27:F27"/>
    <mergeCell ref="I27:K27"/>
    <mergeCell ref="L27:N27"/>
    <mergeCell ref="O27:Q27"/>
    <mergeCell ref="R27:T27"/>
    <mergeCell ref="U27:V27"/>
    <mergeCell ref="W27:Y27"/>
    <mergeCell ref="Z27:AA27"/>
    <mergeCell ref="C28:H28"/>
    <mergeCell ref="U28:V28"/>
    <mergeCell ref="Z28:AA28"/>
    <mergeCell ref="C29:H29"/>
    <mergeCell ref="U29:V29"/>
    <mergeCell ref="Z29:AA29"/>
    <mergeCell ref="C30:H30"/>
    <mergeCell ref="U30:V30"/>
    <mergeCell ref="Z30:AA30"/>
    <mergeCell ref="C31:H31"/>
    <mergeCell ref="U31:V31"/>
    <mergeCell ref="Z31:AA31"/>
    <mergeCell ref="E33:AC34"/>
    <mergeCell ref="B36:G37"/>
    <mergeCell ref="T37:U37"/>
    <mergeCell ref="V37:X37"/>
    <mergeCell ref="Z37:AB37"/>
    <mergeCell ref="D38:E38"/>
    <mergeCell ref="H38:I38"/>
    <mergeCell ref="J38:S38"/>
    <mergeCell ref="T38:U38"/>
    <mergeCell ref="V38:X38"/>
    <mergeCell ref="Y38:Z38"/>
    <mergeCell ref="AC38:AD38"/>
    <mergeCell ref="D39:E39"/>
    <mergeCell ref="H39:I39"/>
    <mergeCell ref="J39:S39"/>
    <mergeCell ref="T39:U39"/>
    <mergeCell ref="V39:X39"/>
    <mergeCell ref="Y39:Z39"/>
    <mergeCell ref="AC39:AD39"/>
    <mergeCell ref="D40:E40"/>
    <mergeCell ref="H40:I40"/>
    <mergeCell ref="J40:S40"/>
    <mergeCell ref="T40:U40"/>
    <mergeCell ref="V40:X40"/>
    <mergeCell ref="Y40:Z40"/>
    <mergeCell ref="AC40:AD40"/>
    <mergeCell ref="D41:E41"/>
    <mergeCell ref="H41:I41"/>
    <mergeCell ref="J41:S41"/>
    <mergeCell ref="T41:U41"/>
    <mergeCell ref="V41:X41"/>
    <mergeCell ref="Y41:Z41"/>
    <mergeCell ref="AC41:AD41"/>
    <mergeCell ref="J43:AD43"/>
    <mergeCell ref="B47:AB62"/>
  </mergeCells>
  <conditionalFormatting sqref="AA20:AB25">
    <cfRule type="expression" priority="2" aboveAverage="0" equalAverage="0" bottom="0" percent="0" rank="0" text="" dxfId="0">
      <formula>AND(AC20&lt;&gt;"",ISBLANK(AA20))</formula>
    </cfRule>
  </conditionalFormatting>
  <conditionalFormatting sqref="AC20:AC25">
    <cfRule type="expression" priority="3" aboveAverage="0" equalAverage="0" bottom="0" percent="0" rank="0" text="" dxfId="1">
      <formula>AND(AA20&lt;&gt;"",ISBLANK(AC20))</formula>
    </cfRule>
  </conditionalFormatting>
  <conditionalFormatting sqref="S20:S25">
    <cfRule type="expression" priority="4" aboveAverage="0" equalAverage="0" bottom="0" percent="0" rank="0" text="" dxfId="2">
      <formula>AND(AC20&gt;AA20,AA20&lt;&gt;"",AC20&lt;&gt;"")</formula>
    </cfRule>
    <cfRule type="expression" priority="5" aboveAverage="0" equalAverage="0" bottom="0" percent="0" rank="0" text="" dxfId="3">
      <formula>AND(AA20=AC20,AA20&lt;&gt;"",AC20&lt;&gt;"")</formula>
    </cfRule>
    <cfRule type="expression" priority="6" aboveAverage="0" equalAverage="0" bottom="0" percent="0" rank="0" text="" dxfId="4">
      <formula>AND(AC20&lt;AA20,AA20&lt;&gt;"",AC20&lt;&gt;"")</formula>
    </cfRule>
  </conditionalFormatting>
  <conditionalFormatting sqref="J20:J25">
    <cfRule type="expression" priority="7" aboveAverage="0" equalAverage="0" bottom="0" percent="0" rank="0" text="" dxfId="5">
      <formula>AND(AA20&gt;AC20,AA20&lt;&gt;"",AC20&lt;&gt;"")</formula>
    </cfRule>
    <cfRule type="expression" priority="8" aboveAverage="0" equalAverage="0" bottom="0" percent="0" rank="0" text="" dxfId="6">
      <formula>AND(AA20=AC20,AA20&lt;&gt;"",AC20&lt;&gt;"")</formula>
    </cfRule>
    <cfRule type="expression" priority="9" aboveAverage="0" equalAverage="0" bottom="0" percent="0" rank="0" text="" dxfId="7">
      <formula>AND(AA20&lt;AC20,AA20&lt;&gt;"",AC20&lt;&gt;"")</formula>
    </cfRule>
  </conditionalFormatting>
  <conditionalFormatting sqref="D38">
    <cfRule type="expression" priority="10" aboveAverage="0" equalAverage="0" bottom="0" percent="0" rank="0" text="" dxfId="8">
      <formula>($B$36="ggf. manuelle Platz-Korrektur")</formula>
    </cfRule>
  </conditionalFormatting>
  <conditionalFormatting sqref="D39">
    <cfRule type="expression" priority="11" aboveAverage="0" equalAverage="0" bottom="0" percent="0" rank="0" text="" dxfId="9">
      <formula>($B$36="ggf. manuelle Platz-Korrektur")</formula>
    </cfRule>
  </conditionalFormatting>
  <conditionalFormatting sqref="D40">
    <cfRule type="expression" priority="12" aboveAverage="0" equalAverage="0" bottom="0" percent="0" rank="0" text="" dxfId="10">
      <formula>($B$36="ggf. manuelle Platz-Korrektur")</formula>
    </cfRule>
  </conditionalFormatting>
  <conditionalFormatting sqref="D41">
    <cfRule type="expression" priority="13" aboveAverage="0" equalAverage="0" bottom="0" percent="0" rank="0" text="" dxfId="11">
      <formula>($B$36="ggf. manuelle Platz-Korrektur")</formula>
    </cfRule>
  </conditionalFormatting>
  <dataValidations count="3">
    <dataValidation allowBlank="true" errorStyle="stop" operator="between" showDropDown="false" showErrorMessage="true" showInputMessage="false" sqref="U3:V3" type="list">
      <formula1>$AP$5:$AP$12</formula1>
      <formula2>0</formula2>
    </dataValidation>
    <dataValidation allowBlank="true" error="Nur Zahlen eingeben!" errorStyle="stop" errorTitle="Fehler" operator="greaterThanOrEqual" showDropDown="false" showErrorMessage="true" showInputMessage="false" sqref="AA20:AA25 AC20:AC25 D38:D41" type="whole">
      <formula1>0</formula1>
      <formula2>0</formula2>
    </dataValidation>
    <dataValidation allowBlank="true" errorStyle="stop" operator="between" showDropDown="false" showErrorMessage="true" showInputMessage="false" sqref="V9:W9" type="list">
      <formula1>$AK$11:$AK$14</formula1>
      <formula2>0</formula2>
    </dataValidation>
  </dataValidations>
  <printOptions headings="false" gridLines="false" gridLinesSet="true" horizontalCentered="false" verticalCentered="false"/>
  <pageMargins left="0.708333333333333" right="0.708333333333333" top="0.488194444444445"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Z25"/>
    </sheetView>
  </sheetViews>
  <sheetFormatPr defaultColWidth="11.41796875" defaultRowHeight="14.25" zeroHeight="false" outlineLevelRow="0" outlineLevelCol="0"/>
  <cols>
    <col collapsed="false" customWidth="true" hidden="false" outlineLevel="0" max="1" min="1" style="10" width="2.13"/>
    <col collapsed="false" customWidth="true" hidden="false" outlineLevel="0" max="5" min="2" style="10" width="3.56"/>
    <col collapsed="false" customWidth="true" hidden="false" outlineLevel="0" max="6" min="6" style="10" width="1.99"/>
    <col collapsed="false" customWidth="true" hidden="false" outlineLevel="0" max="7" min="7" style="10" width="2.99"/>
    <col collapsed="false" customWidth="true" hidden="false" outlineLevel="0" max="8" min="8" style="10" width="3.14"/>
    <col collapsed="false" customWidth="true" hidden="false" outlineLevel="0" max="15" min="9" style="10" width="3.56"/>
    <col collapsed="false" customWidth="true" hidden="false" outlineLevel="0" max="16" min="16" style="10" width="3.28"/>
    <col collapsed="false" customWidth="true" hidden="false" outlineLevel="0" max="17" min="17" style="10" width="2.84"/>
    <col collapsed="false" customWidth="true" hidden="false" outlineLevel="0" max="22" min="18" style="10" width="3.56"/>
    <col collapsed="false" customWidth="true" hidden="false" outlineLevel="0" max="23" min="23" style="10" width="3.28"/>
    <col collapsed="false" customWidth="true" hidden="false" outlineLevel="0" max="24" min="24" style="10" width="3.14"/>
    <col collapsed="false" customWidth="true" hidden="false" outlineLevel="0" max="25" min="25" style="10" width="2.42"/>
    <col collapsed="false" customWidth="true" hidden="false" outlineLevel="0" max="26" min="26" style="10" width="3.28"/>
    <col collapsed="false" customWidth="true" hidden="false" outlineLevel="0" max="27" min="27" style="10" width="3.42"/>
    <col collapsed="false" customWidth="true" hidden="false" outlineLevel="0" max="28" min="28" style="10" width="3.56"/>
    <col collapsed="false" customWidth="true" hidden="false" outlineLevel="0" max="29" min="29" style="10" width="3.99"/>
    <col collapsed="false" customWidth="true" hidden="false" outlineLevel="0" max="31" min="30" style="10" width="3.56"/>
    <col collapsed="false" customWidth="true" hidden="false" outlineLevel="0" max="32" min="32" style="10" width="2.99"/>
    <col collapsed="false" customWidth="true" hidden="false" outlineLevel="0" max="33" min="33" style="10" width="3.56"/>
    <col collapsed="false" customWidth="true" hidden="false" outlineLevel="0" max="34" min="34" style="10" width="2.7"/>
    <col collapsed="false" customWidth="true" hidden="false" outlineLevel="0" max="36" min="35" style="10" width="3.7"/>
    <col collapsed="false" customWidth="true" hidden="false" outlineLevel="0" max="37" min="37" style="10" width="1.41"/>
    <col collapsed="false" customWidth="true" hidden="false" outlineLevel="0" max="38" min="38" style="10" width="4.28"/>
    <col collapsed="false" customWidth="false" hidden="true" outlineLevel="0" max="45" min="39" style="10" width="11.42"/>
    <col collapsed="false" customWidth="true" hidden="true" outlineLevel="0" max="46" min="46" style="10" width="16.7"/>
    <col collapsed="false" customWidth="false" hidden="true" outlineLevel="0" max="57" min="47" style="10" width="11.42"/>
    <col collapsed="false" customWidth="true" hidden="true" outlineLevel="0" max="58" min="58" style="10" width="15.7"/>
    <col collapsed="false" customWidth="false" hidden="true" outlineLevel="0" max="63" min="59" style="10" width="11.42"/>
    <col collapsed="false" customWidth="false" hidden="false" outlineLevel="0" max="257" min="64" style="10" width="11.42"/>
  </cols>
  <sheetData>
    <row r="1" customFormat="false" ht="9" hidden="false" customHeight="true" outlineLevel="0" collapsed="false"/>
    <row r="2" customFormat="false" ht="16.5" hidden="false" customHeight="false" outlineLevel="0" collapsed="false">
      <c r="B2" s="7"/>
      <c r="C2" s="7"/>
      <c r="D2" s="7"/>
      <c r="E2" s="7"/>
      <c r="F2" s="124"/>
      <c r="G2" s="125" t="s">
        <v>37</v>
      </c>
      <c r="H2" s="124"/>
      <c r="I2" s="124"/>
      <c r="J2" s="124"/>
      <c r="K2" s="124"/>
      <c r="L2" s="124"/>
      <c r="M2" s="124"/>
      <c r="Q2" s="124"/>
      <c r="R2" s="124"/>
      <c r="S2" s="124"/>
      <c r="T2" s="124"/>
      <c r="U2" s="124"/>
      <c r="V2" s="124"/>
      <c r="W2" s="124"/>
      <c r="X2" s="124"/>
      <c r="Y2" s="124"/>
      <c r="Z2" s="124"/>
      <c r="AA2" s="124"/>
      <c r="AB2" s="124"/>
      <c r="AC2" s="124"/>
      <c r="AD2" s="124"/>
      <c r="AE2" s="124"/>
      <c r="AF2" s="124"/>
      <c r="AG2" s="124"/>
      <c r="AH2" s="124"/>
      <c r="AI2" s="124"/>
      <c r="AJ2" s="124"/>
      <c r="AK2" s="124"/>
    </row>
    <row r="3" customFormat="false" ht="17.25" hidden="false" customHeight="true" outlineLevel="0" collapsed="false">
      <c r="B3" s="7"/>
      <c r="C3" s="12"/>
      <c r="D3" s="12"/>
      <c r="E3" s="7"/>
      <c r="F3" s="126"/>
      <c r="G3" s="13" t="s">
        <v>38</v>
      </c>
      <c r="H3" s="13"/>
      <c r="I3" s="13"/>
      <c r="J3" s="13"/>
      <c r="K3" s="13"/>
      <c r="L3" s="13"/>
      <c r="M3" s="13"/>
      <c r="N3" s="13"/>
      <c r="O3" s="13"/>
      <c r="P3" s="13"/>
      <c r="Q3" s="13"/>
      <c r="R3" s="13"/>
      <c r="S3" s="13"/>
      <c r="T3" s="13"/>
      <c r="U3" s="127" t="n">
        <f aca="false">'1.Spieltag'!U3:V3</f>
        <v>0</v>
      </c>
      <c r="V3" s="127"/>
      <c r="W3" s="15" t="s">
        <v>39</v>
      </c>
      <c r="X3" s="16" t="s">
        <v>40</v>
      </c>
      <c r="Y3" s="12"/>
      <c r="Z3" s="12"/>
      <c r="AA3" s="12"/>
      <c r="AC3" s="126"/>
      <c r="AD3" s="126"/>
      <c r="AE3" s="126"/>
      <c r="AF3" s="126"/>
      <c r="AG3" s="126"/>
      <c r="AH3" s="126"/>
      <c r="AI3" s="126"/>
      <c r="AJ3" s="126"/>
      <c r="AK3" s="126"/>
      <c r="AR3" s="7"/>
      <c r="AS3" s="7"/>
      <c r="BL3" s="4" t="s">
        <v>43</v>
      </c>
      <c r="BM3" s="4"/>
      <c r="BN3" s="4"/>
    </row>
    <row r="4" customFormat="false" ht="7.5" hidden="false" customHeight="true" outlineLevel="0" collapsed="false">
      <c r="B4" s="7"/>
      <c r="C4" s="7"/>
      <c r="D4" s="7"/>
      <c r="E4" s="7"/>
      <c r="G4" s="7"/>
      <c r="H4" s="7"/>
      <c r="I4" s="7"/>
      <c r="J4" s="7"/>
      <c r="K4" s="7"/>
      <c r="L4" s="7"/>
      <c r="M4" s="7"/>
      <c r="N4" s="7"/>
      <c r="O4" s="7"/>
      <c r="P4" s="17"/>
      <c r="Q4" s="7"/>
      <c r="R4" s="7"/>
      <c r="S4" s="7"/>
      <c r="T4" s="7"/>
      <c r="U4" s="7"/>
      <c r="V4" s="7"/>
      <c r="W4" s="7"/>
      <c r="X4" s="7"/>
      <c r="Y4" s="7"/>
      <c r="Z4" s="7"/>
      <c r="AA4" s="124"/>
      <c r="AB4" s="124"/>
      <c r="AC4" s="124"/>
      <c r="AD4" s="124"/>
      <c r="AE4" s="124"/>
      <c r="AF4" s="124"/>
      <c r="AG4" s="124"/>
      <c r="AH4" s="124"/>
      <c r="AI4" s="124"/>
      <c r="AJ4" s="124"/>
      <c r="AK4" s="124"/>
      <c r="AR4" s="7"/>
      <c r="AS4" s="7"/>
      <c r="BL4" s="4"/>
      <c r="BM4" s="4"/>
      <c r="BN4" s="4"/>
    </row>
    <row r="5" customFormat="false" ht="15" hidden="false" customHeight="false" outlineLevel="0" collapsed="false">
      <c r="B5" s="7"/>
      <c r="C5" s="7"/>
      <c r="D5" s="7"/>
      <c r="E5" s="7"/>
      <c r="G5" s="7"/>
      <c r="H5" s="7"/>
      <c r="I5" s="7"/>
      <c r="J5" s="18" t="s">
        <v>44</v>
      </c>
      <c r="K5" s="19" t="str">
        <f aca="false">'1.Spieltag'!K5:Z5</f>
        <v>  </v>
      </c>
      <c r="L5" s="19"/>
      <c r="M5" s="19"/>
      <c r="N5" s="19"/>
      <c r="O5" s="19"/>
      <c r="P5" s="19"/>
      <c r="Q5" s="19"/>
      <c r="R5" s="19"/>
      <c r="S5" s="19"/>
      <c r="T5" s="19"/>
      <c r="U5" s="19"/>
      <c r="V5" s="19"/>
      <c r="W5" s="19"/>
      <c r="X5" s="19"/>
      <c r="Y5" s="19"/>
      <c r="Z5" s="19"/>
      <c r="AA5" s="124"/>
      <c r="AB5" s="124"/>
      <c r="AC5" s="124"/>
      <c r="AD5" s="124"/>
      <c r="AE5" s="124"/>
      <c r="AF5" s="124"/>
      <c r="AG5" s="124"/>
      <c r="AH5" s="124"/>
      <c r="AI5" s="124"/>
      <c r="AJ5" s="124"/>
      <c r="AK5" s="124"/>
      <c r="AR5" s="7"/>
      <c r="AS5" s="128"/>
      <c r="BL5" s="4"/>
      <c r="BM5" s="4"/>
      <c r="BN5" s="4"/>
    </row>
    <row r="6" customFormat="false" ht="26.25" hidden="false" customHeight="true" outlineLevel="0" collapsed="false">
      <c r="C6" s="23" t="s">
        <v>47</v>
      </c>
      <c r="D6" s="23"/>
      <c r="E6" s="23"/>
      <c r="F6" s="129"/>
      <c r="G6" s="129"/>
      <c r="H6" s="129"/>
      <c r="I6" s="129"/>
      <c r="J6" s="129"/>
      <c r="K6" s="129"/>
      <c r="L6" s="129"/>
      <c r="M6" s="129"/>
      <c r="N6" s="129"/>
      <c r="O6" s="129"/>
      <c r="Q6" s="23" t="s">
        <v>48</v>
      </c>
      <c r="R6" s="23"/>
      <c r="S6" s="23"/>
      <c r="T6" s="130"/>
      <c r="U6" s="130"/>
      <c r="W6" s="10" t="s">
        <v>39</v>
      </c>
      <c r="X6" s="131" t="s">
        <v>92</v>
      </c>
      <c r="Y6" s="132"/>
      <c r="Z6" s="132"/>
      <c r="AA6" s="132"/>
      <c r="AB6" s="133"/>
      <c r="AR6" s="7"/>
      <c r="AS6" s="128"/>
      <c r="AT6" s="126"/>
      <c r="AU6" s="134"/>
      <c r="AV6" s="134"/>
      <c r="AW6" s="134"/>
      <c r="AX6" s="134"/>
      <c r="AY6" s="134"/>
      <c r="BL6" s="4"/>
      <c r="BM6" s="4"/>
      <c r="BN6" s="4"/>
    </row>
    <row r="7" customFormat="false" ht="28.5" hidden="false" customHeight="true" outlineLevel="0" collapsed="false">
      <c r="C7" s="23" t="s">
        <v>52</v>
      </c>
      <c r="D7" s="23"/>
      <c r="E7" s="23"/>
      <c r="F7" s="24"/>
      <c r="G7" s="24"/>
      <c r="H7" s="24"/>
      <c r="I7" s="24"/>
      <c r="J7" s="24"/>
      <c r="K7" s="24"/>
      <c r="L7" s="24"/>
      <c r="M7" s="24"/>
      <c r="N7" s="24"/>
      <c r="O7" s="24"/>
      <c r="Q7" s="23" t="s">
        <v>53</v>
      </c>
      <c r="R7" s="23"/>
      <c r="S7" s="23"/>
      <c r="T7" s="135"/>
      <c r="U7" s="135"/>
      <c r="V7" s="135"/>
      <c r="W7" s="135"/>
      <c r="X7" s="136" t="s">
        <v>54</v>
      </c>
      <c r="AB7" s="33" t="n">
        <v>0.416666666666667</v>
      </c>
      <c r="AC7" s="33"/>
      <c r="AD7" s="10" t="s">
        <v>55</v>
      </c>
      <c r="AI7" s="137"/>
      <c r="AJ7" s="137"/>
      <c r="AK7" s="137"/>
      <c r="AN7" s="138"/>
      <c r="AO7" s="10" t="str">
        <f aca="false">IF(V9=10,"00:10",IF(V9=8,"00:08",IF(V9=12,"00:12"," ")))</f>
        <v>00:12</v>
      </c>
      <c r="AP7" s="138" t="s">
        <v>56</v>
      </c>
      <c r="AR7" s="7"/>
      <c r="AS7" s="128"/>
      <c r="AT7" s="71"/>
      <c r="AU7" s="76"/>
      <c r="AV7" s="76"/>
      <c r="AW7" s="76"/>
      <c r="AX7" s="76"/>
      <c r="AY7" s="76"/>
      <c r="BL7" s="4"/>
      <c r="BM7" s="4"/>
      <c r="BN7" s="4"/>
    </row>
    <row r="8" customFormat="false" ht="13.5" hidden="false" customHeight="true" outlineLevel="0" collapsed="false">
      <c r="D8" s="139"/>
      <c r="E8" s="139"/>
      <c r="F8" s="139"/>
      <c r="Q8" s="139"/>
      <c r="R8" s="139"/>
      <c r="S8" s="139"/>
      <c r="T8" s="139"/>
      <c r="U8" s="140"/>
      <c r="V8" s="140"/>
      <c r="W8" s="139"/>
      <c r="X8" s="141"/>
      <c r="Y8" s="141"/>
      <c r="AK8" s="10" t="n">
        <f aca="false">'2.Spieltag - Variante I'!AM8=IF(X11=1,"00:01",IF(X11=2,"00:02",IF(X11=11,"00:11",IF(X11=12,"00:12"," "))))</f>
        <v>0</v>
      </c>
      <c r="AO8" s="10" t="str">
        <f aca="false">IF(X11=1,"00:01",IF(X11=2,"00:02",IF(X11=11,"00:11",IF(X11=12,"00:12"," "))))</f>
        <v>00:01</v>
      </c>
      <c r="AP8" s="10" t="s">
        <v>59</v>
      </c>
      <c r="AR8" s="7"/>
      <c r="AS8" s="7"/>
      <c r="AT8" s="71"/>
      <c r="AU8" s="76"/>
      <c r="AV8" s="76"/>
      <c r="AW8" s="76"/>
      <c r="AX8" s="76"/>
      <c r="AY8" s="76"/>
      <c r="BL8" s="4"/>
      <c r="BM8" s="4"/>
      <c r="BN8" s="4"/>
    </row>
    <row r="9" customFormat="false" ht="18" hidden="false" customHeight="true" outlineLevel="0" collapsed="false">
      <c r="C9" s="139"/>
      <c r="D9" s="139"/>
      <c r="E9" s="139" t="s">
        <v>61</v>
      </c>
      <c r="F9" s="24"/>
      <c r="G9" s="24"/>
      <c r="H9" s="24"/>
      <c r="I9" s="24"/>
      <c r="J9" s="24"/>
      <c r="K9" s="24"/>
      <c r="L9" s="24"/>
      <c r="M9" s="24"/>
      <c r="N9" s="24"/>
      <c r="O9" s="24"/>
      <c r="P9" s="142"/>
      <c r="R9" s="131" t="s">
        <v>62</v>
      </c>
      <c r="S9" s="131"/>
      <c r="T9" s="131"/>
      <c r="U9" s="10" t="s">
        <v>63</v>
      </c>
      <c r="V9" s="40" t="n">
        <v>12</v>
      </c>
      <c r="W9" s="40"/>
      <c r="X9" s="10" t="s">
        <v>64</v>
      </c>
      <c r="AM9" s="143"/>
      <c r="AO9" s="143" t="n">
        <f aca="false">SUM(AO7+AO8)</f>
        <v>0.00902777777777778</v>
      </c>
      <c r="AT9" s="71"/>
      <c r="AU9" s="76"/>
      <c r="AV9" s="76"/>
      <c r="AW9" s="76"/>
      <c r="AX9" s="76"/>
      <c r="AY9" s="76"/>
      <c r="BL9" s="4"/>
      <c r="BM9" s="4"/>
      <c r="BN9" s="4"/>
    </row>
    <row r="10" customFormat="false" ht="6.75" hidden="false" customHeight="true" outlineLevel="0" collapsed="false">
      <c r="AT10" s="144"/>
      <c r="AU10" s="134"/>
      <c r="AV10" s="134"/>
      <c r="AW10" s="134"/>
      <c r="AX10" s="134"/>
      <c r="AY10" s="134"/>
      <c r="BL10" s="4"/>
      <c r="BM10" s="4"/>
      <c r="BN10" s="4"/>
    </row>
    <row r="11" customFormat="false" ht="10.5" hidden="false" customHeight="true" outlineLevel="0" collapsed="false">
      <c r="R11" s="145" t="s">
        <v>67</v>
      </c>
      <c r="X11" s="146" t="n">
        <v>1</v>
      </c>
      <c r="Y11" s="145" t="s">
        <v>64</v>
      </c>
      <c r="Z11" s="145"/>
      <c r="AA11" s="145"/>
      <c r="AB11" s="147" t="s">
        <v>69</v>
      </c>
      <c r="AM11" s="7"/>
      <c r="AO11" s="7" t="n">
        <v>10</v>
      </c>
      <c r="AT11" s="144"/>
      <c r="AU11" s="134"/>
      <c r="AV11" s="134"/>
      <c r="AW11" s="134"/>
      <c r="AX11" s="134"/>
      <c r="AY11" s="134"/>
      <c r="BL11" s="4"/>
      <c r="BM11" s="4"/>
      <c r="BN11" s="4"/>
    </row>
    <row r="12" customFormat="false" ht="15" hidden="false" customHeight="true" outlineLevel="0" collapsed="false">
      <c r="R12" s="145"/>
      <c r="V12" s="45"/>
      <c r="W12" s="148"/>
      <c r="X12" s="148"/>
      <c r="AM12" s="7"/>
      <c r="AO12" s="7" t="n">
        <v>8</v>
      </c>
      <c r="AT12" s="71"/>
      <c r="AU12" s="76"/>
      <c r="AV12" s="76"/>
      <c r="AW12" s="76"/>
      <c r="AX12" s="76"/>
      <c r="AY12" s="76"/>
    </row>
    <row r="13" customFormat="false" ht="17.25" hidden="false" customHeight="true" outlineLevel="0" collapsed="false">
      <c r="R13" s="149" t="s">
        <v>93</v>
      </c>
      <c r="S13" s="149"/>
      <c r="T13" s="149"/>
      <c r="U13" s="149"/>
      <c r="V13" s="149"/>
      <c r="W13" s="149"/>
      <c r="X13" s="149"/>
      <c r="Y13" s="149"/>
      <c r="Z13" s="149"/>
      <c r="AO13" s="10" t="n">
        <v>12</v>
      </c>
      <c r="AT13" s="71"/>
      <c r="AU13" s="76"/>
      <c r="AV13" s="76"/>
      <c r="AW13" s="76"/>
      <c r="AX13" s="76"/>
      <c r="AY13" s="76"/>
    </row>
    <row r="14" customFormat="false" ht="15" hidden="false" customHeight="false" outlineLevel="0" collapsed="false">
      <c r="D14" s="133" t="s">
        <v>70</v>
      </c>
      <c r="R14" s="150" t="s">
        <v>77</v>
      </c>
      <c r="S14" s="150"/>
      <c r="T14" s="151" t="s">
        <v>78</v>
      </c>
      <c r="U14" s="151"/>
      <c r="V14" s="151"/>
      <c r="W14" s="151" t="s">
        <v>80</v>
      </c>
      <c r="X14" s="151"/>
      <c r="Y14" s="151"/>
      <c r="Z14" s="151"/>
      <c r="AS14" s="71"/>
      <c r="AT14" s="76"/>
      <c r="AU14" s="76"/>
      <c r="AV14" s="76"/>
      <c r="AW14" s="76"/>
      <c r="AX14" s="76"/>
    </row>
    <row r="15" customFormat="false" ht="20.1" hidden="false" customHeight="true" outlineLevel="0" collapsed="false">
      <c r="B15" s="133"/>
      <c r="D15" s="133"/>
      <c r="E15" s="133"/>
      <c r="F15" s="133"/>
      <c r="G15" s="133"/>
      <c r="J15" s="152" t="str">
        <f aca="false">'1.Spieltag'!J15:Q15</f>
        <v>team 1</v>
      </c>
      <c r="K15" s="152"/>
      <c r="L15" s="152"/>
      <c r="M15" s="152"/>
      <c r="N15" s="152"/>
      <c r="O15" s="152"/>
      <c r="P15" s="152"/>
      <c r="Q15" s="152"/>
      <c r="R15" s="153" t="e">
        <f aca="false">'1.Spieltag'!U28</f>
        <v>#REF!</v>
      </c>
      <c r="S15" s="153"/>
      <c r="T15" s="154" t="e">
        <f aca="false">'1.Spieltag'!Z28</f>
        <v>#REF!</v>
      </c>
      <c r="U15" s="154"/>
      <c r="V15" s="154"/>
      <c r="W15" s="153" t="e">
        <f aca="false">'1.Spieltag'!W28</f>
        <v>#REF!</v>
      </c>
      <c r="X15" s="155" t="s">
        <v>86</v>
      </c>
      <c r="Y15" s="156" t="e">
        <f aca="false">'1.Spieltag'!Y28</f>
        <v>#REF!</v>
      </c>
      <c r="Z15" s="156"/>
    </row>
    <row r="16" customFormat="false" ht="20.1" hidden="false" customHeight="true" outlineLevel="0" collapsed="false">
      <c r="J16" s="152" t="str">
        <f aca="false">'1.Spieltag'!J16:Q16</f>
        <v>team 2</v>
      </c>
      <c r="K16" s="152"/>
      <c r="L16" s="152"/>
      <c r="M16" s="152"/>
      <c r="N16" s="152"/>
      <c r="O16" s="152"/>
      <c r="P16" s="152"/>
      <c r="Q16" s="152"/>
      <c r="R16" s="153" t="e">
        <f aca="false">'1.Spieltag'!U29</f>
        <v>#REF!</v>
      </c>
      <c r="S16" s="153"/>
      <c r="T16" s="154" t="e">
        <f aca="false">'1.Spieltag'!Z29</f>
        <v>#REF!</v>
      </c>
      <c r="U16" s="154"/>
      <c r="V16" s="154"/>
      <c r="W16" s="153" t="e">
        <f aca="false">'1.Spieltag'!W29</f>
        <v>#REF!</v>
      </c>
      <c r="X16" s="155" t="s">
        <v>86</v>
      </c>
      <c r="Y16" s="156" t="e">
        <f aca="false">'1.Spieltag'!Y29</f>
        <v>#REF!</v>
      </c>
      <c r="Z16" s="156"/>
    </row>
    <row r="17" customFormat="false" ht="20.1" hidden="false" customHeight="true" outlineLevel="0" collapsed="false">
      <c r="J17" s="152" t="str">
        <f aca="false">'1.Spieltag'!J17:Q17</f>
        <v>team 3</v>
      </c>
      <c r="K17" s="152"/>
      <c r="L17" s="152"/>
      <c r="M17" s="152"/>
      <c r="N17" s="152"/>
      <c r="O17" s="152"/>
      <c r="P17" s="152"/>
      <c r="Q17" s="152"/>
      <c r="R17" s="153" t="e">
        <f aca="false">'1.Spieltag'!U30</f>
        <v>#REF!</v>
      </c>
      <c r="S17" s="153"/>
      <c r="T17" s="154" t="e">
        <f aca="false">'1.Spieltag'!Z30</f>
        <v>#REF!</v>
      </c>
      <c r="U17" s="154"/>
      <c r="V17" s="154"/>
      <c r="W17" s="153" t="e">
        <f aca="false">'1.Spieltag'!W30</f>
        <v>#REF!</v>
      </c>
      <c r="X17" s="155" t="s">
        <v>86</v>
      </c>
      <c r="Y17" s="156" t="e">
        <f aca="false">'1.Spieltag'!Y30</f>
        <v>#REF!</v>
      </c>
      <c r="Z17" s="156"/>
      <c r="AU17" s="10" t="s">
        <v>94</v>
      </c>
    </row>
    <row r="18" customFormat="false" ht="20.1" hidden="false" customHeight="true" outlineLevel="0" collapsed="false">
      <c r="J18" s="152" t="str">
        <f aca="false">'1.Spieltag'!J18:Q18</f>
        <v>team 4</v>
      </c>
      <c r="K18" s="152"/>
      <c r="L18" s="152"/>
      <c r="M18" s="152"/>
      <c r="N18" s="152"/>
      <c r="O18" s="152"/>
      <c r="P18" s="152"/>
      <c r="Q18" s="152"/>
      <c r="R18" s="153" t="e">
        <f aca="false">'1.Spieltag'!U31</f>
        <v>#REF!</v>
      </c>
      <c r="S18" s="153"/>
      <c r="T18" s="154" t="e">
        <f aca="false">'1.Spieltag'!Z31</f>
        <v>#REF!</v>
      </c>
      <c r="U18" s="154"/>
      <c r="V18" s="154"/>
      <c r="W18" s="153" t="e">
        <f aca="false">'1.Spieltag'!W31</f>
        <v>#REF!</v>
      </c>
      <c r="X18" s="155" t="s">
        <v>86</v>
      </c>
      <c r="Y18" s="156" t="e">
        <f aca="false">'1.Spieltag'!Y31</f>
        <v>#REF!</v>
      </c>
      <c r="Z18" s="156"/>
      <c r="AU18" s="157" t="s">
        <v>77</v>
      </c>
      <c r="AV18" s="157" t="s">
        <v>78</v>
      </c>
      <c r="AW18" s="157" t="s">
        <v>79</v>
      </c>
      <c r="AX18" s="157" t="s">
        <v>80</v>
      </c>
      <c r="AY18" s="157" t="s">
        <v>81</v>
      </c>
      <c r="AZ18" s="157" t="s">
        <v>82</v>
      </c>
      <c r="BA18" s="157"/>
      <c r="BB18" s="157" t="s">
        <v>84</v>
      </c>
    </row>
    <row r="19" customFormat="false" ht="6" hidden="false" customHeight="true" outlineLevel="0" collapsed="false">
      <c r="AP19" s="28"/>
      <c r="AQ19" s="28"/>
      <c r="AR19" s="28"/>
      <c r="AS19" s="38"/>
      <c r="AT19" s="38"/>
      <c r="AU19" s="157"/>
      <c r="AV19" s="157"/>
      <c r="AW19" s="157"/>
      <c r="AX19" s="157"/>
      <c r="AY19" s="157"/>
      <c r="AZ19" s="157"/>
      <c r="BA19" s="157"/>
      <c r="BB19" s="157"/>
      <c r="BC19" s="158"/>
      <c r="BD19" s="159"/>
    </row>
    <row r="20" s="160" customFormat="true" ht="22.5" hidden="false" customHeight="true" outlineLevel="0" collapsed="false">
      <c r="C20" s="161" t="n">
        <v>1</v>
      </c>
      <c r="D20" s="61" t="n">
        <f aca="false">IF(V9&gt;0,(AB7)," ")</f>
        <v>0.416666666666667</v>
      </c>
      <c r="E20" s="61" t="e">
        <f aca="false">SUM(#REF!)+#REF!</f>
        <v>#REF!</v>
      </c>
      <c r="F20" s="162"/>
      <c r="G20" s="62" t="n">
        <v>4</v>
      </c>
      <c r="H20" s="66" t="s">
        <v>39</v>
      </c>
      <c r="I20" s="64" t="n">
        <v>2</v>
      </c>
      <c r="J20" s="65" t="str">
        <f aca="false">IF(G20=1,$J$15,IF(G20=2,$J$16,IF(G20=3,$J$17,IF(G20=4,$J$18,IF(G20=5,#REF!,IF(G20=6,#REF!," "))))))</f>
        <v>team 4</v>
      </c>
      <c r="K20" s="65"/>
      <c r="L20" s="65"/>
      <c r="M20" s="65"/>
      <c r="N20" s="65"/>
      <c r="O20" s="65"/>
      <c r="P20" s="65"/>
      <c r="Q20" s="65"/>
      <c r="R20" s="66" t="s">
        <v>39</v>
      </c>
      <c r="S20" s="65" t="str">
        <f aca="false">IF(I20=1,$J$15,IF(I20=2,$J$16,IF(I20=3,$J$17,IF(I20=4,$J$18,IF(I20=5,#REF!,IF(I20=6,#REF!," "))))))</f>
        <v>team 2</v>
      </c>
      <c r="T20" s="65"/>
      <c r="U20" s="65"/>
      <c r="V20" s="65"/>
      <c r="W20" s="65"/>
      <c r="X20" s="65"/>
      <c r="Y20" s="65"/>
      <c r="Z20" s="65"/>
      <c r="AA20" s="67"/>
      <c r="AB20" s="66" t="s">
        <v>86</v>
      </c>
      <c r="AC20" s="68"/>
      <c r="AP20" s="163" t="str">
        <f aca="false">IF(ISBLANK(AA20),"0",IF(AA20&gt;AC20,3,IF(AA20=AC20,1,0)))</f>
        <v>0</v>
      </c>
      <c r="AQ20" s="163" t="s">
        <v>86</v>
      </c>
      <c r="AR20" s="163" t="str">
        <f aca="false">IF(ISBLANK(AC20),"0",IF(AC20&gt;AA20,3,IF(AC20=AA20,1,0)))</f>
        <v>0</v>
      </c>
      <c r="AS20" s="71"/>
      <c r="AT20" s="164" t="str">
        <f aca="false">$J15</f>
        <v>team 1</v>
      </c>
      <c r="AU20" s="74" t="n">
        <f aca="false">COUNT(AC21,AA24,AA22)</f>
        <v>0</v>
      </c>
      <c r="AV20" s="74" t="n">
        <f aca="false">SUM(AR21+AP22+AP24)</f>
        <v>0</v>
      </c>
      <c r="AW20" s="74" t="n">
        <f aca="false">AV20*-1</f>
        <v>-0</v>
      </c>
      <c r="AX20" s="75" t="n">
        <f aca="false">SUM(AC21+AA22+AA24)</f>
        <v>0</v>
      </c>
      <c r="AY20" s="75" t="n">
        <f aca="false">SUM(AA21+AC22+AC24)</f>
        <v>0</v>
      </c>
      <c r="AZ20" s="77" t="n">
        <f aca="false">SUM(AX20)-AY20</f>
        <v>0</v>
      </c>
      <c r="BA20" s="77"/>
      <c r="BB20" s="76" t="n">
        <f aca="false">((AV20*10000)+(AZ20*100)+AX20)*-1</f>
        <v>-0</v>
      </c>
      <c r="BC20" s="76"/>
      <c r="BD20" s="77"/>
    </row>
    <row r="21" s="160" customFormat="true" ht="22.5" hidden="false" customHeight="true" outlineLevel="0" collapsed="false">
      <c r="C21" s="161" t="n">
        <v>2</v>
      </c>
      <c r="D21" s="61" t="n">
        <f aca="false">IF(V$9&gt;0,(SUM(D20)+$AO$9)," ")</f>
        <v>0.425694444444444</v>
      </c>
      <c r="E21" s="61" t="e">
        <f aca="false">SUM(#REF!)+#REF!</f>
        <v>#REF!</v>
      </c>
      <c r="F21" s="162"/>
      <c r="G21" s="62" t="n">
        <v>3</v>
      </c>
      <c r="H21" s="66" t="s">
        <v>39</v>
      </c>
      <c r="I21" s="64" t="n">
        <v>1</v>
      </c>
      <c r="J21" s="65" t="str">
        <f aca="false">IF(G21=1,$J$15,IF(G21=2,$J$16,IF(G21=3,$J$17,IF(G21=4,$J$18,IF(G21=5,#REF!,IF(G21=6,#REF!," "))))))</f>
        <v>team 3</v>
      </c>
      <c r="K21" s="65"/>
      <c r="L21" s="65"/>
      <c r="M21" s="65"/>
      <c r="N21" s="65"/>
      <c r="O21" s="65"/>
      <c r="P21" s="65"/>
      <c r="Q21" s="65"/>
      <c r="R21" s="66" t="s">
        <v>39</v>
      </c>
      <c r="S21" s="65" t="str">
        <f aca="false">IF(I21=1,$J$15,IF(I21=2,$J$16,IF(I21=3,$J$17,IF(I21=4,$J$18,IF(I21=5,#REF!,IF(I21=6,#REF!," "))))))</f>
        <v>team 1</v>
      </c>
      <c r="T21" s="65"/>
      <c r="U21" s="65"/>
      <c r="V21" s="65"/>
      <c r="W21" s="65"/>
      <c r="X21" s="65"/>
      <c r="Y21" s="65"/>
      <c r="Z21" s="65"/>
      <c r="AA21" s="67"/>
      <c r="AB21" s="66" t="s">
        <v>86</v>
      </c>
      <c r="AC21" s="68"/>
      <c r="AP21" s="163" t="str">
        <f aca="false">IF(ISBLANK(AA21),"0",IF(AA21&gt;AC21,3,IF(AA21=AC21,1,0)))</f>
        <v>0</v>
      </c>
      <c r="AQ21" s="163" t="s">
        <v>86</v>
      </c>
      <c r="AR21" s="163" t="str">
        <f aca="false">IF(ISBLANK(AC21),"0",IF(AC21&gt;AA21,3,IF(AC21=AA21,1,0)))</f>
        <v>0</v>
      </c>
      <c r="AS21" s="72"/>
      <c r="AT21" s="164" t="str">
        <f aca="false">$J16</f>
        <v>team 2</v>
      </c>
      <c r="AU21" s="74" t="e">
        <f aca="false">COUNT(AC20,AC22,AA25,#REF!)</f>
        <v>#REF!</v>
      </c>
      <c r="AV21" s="74" t="n">
        <f aca="false">SUM(AR20+AR22+AP25)</f>
        <v>0</v>
      </c>
      <c r="AW21" s="74" t="n">
        <f aca="false">AV21*-1</f>
        <v>-0</v>
      </c>
      <c r="AX21" s="75" t="n">
        <f aca="false">SUM(AC20+AC22+AA25)</f>
        <v>0</v>
      </c>
      <c r="AY21" s="75" t="n">
        <f aca="false">SUM(AA20+AA22+AC25)</f>
        <v>0</v>
      </c>
      <c r="AZ21" s="76" t="n">
        <f aca="false">SUM(AX21)-AY21</f>
        <v>0</v>
      </c>
      <c r="BA21" s="76"/>
      <c r="BB21" s="76" t="n">
        <f aca="false">((AV21*10000)+(AZ21*100)+AX21)*-1</f>
        <v>-0</v>
      </c>
      <c r="BC21" s="76"/>
      <c r="BD21" s="77"/>
    </row>
    <row r="22" s="160" customFormat="true" ht="22.5" hidden="false" customHeight="true" outlineLevel="0" collapsed="false">
      <c r="C22" s="161" t="n">
        <v>3</v>
      </c>
      <c r="D22" s="61" t="n">
        <f aca="false">IF(V$9&gt;0,(SUM(D21)+$AO$9)," ")</f>
        <v>0.434722222222222</v>
      </c>
      <c r="E22" s="61" t="e">
        <f aca="false">SUM(#REF!)+#REF!</f>
        <v>#REF!</v>
      </c>
      <c r="F22" s="162"/>
      <c r="G22" s="62" t="n">
        <v>1</v>
      </c>
      <c r="H22" s="66" t="s">
        <v>39</v>
      </c>
      <c r="I22" s="64" t="n">
        <v>2</v>
      </c>
      <c r="J22" s="65" t="str">
        <f aca="false">IF(G22=1,$J$15,IF(G22=2,$J$16,IF(G22=3,$J$17,IF(G22=4,$J$18,IF(G22=5,#REF!,IF(G22=6,#REF!," "))))))</f>
        <v>team 1</v>
      </c>
      <c r="K22" s="65"/>
      <c r="L22" s="65"/>
      <c r="M22" s="65"/>
      <c r="N22" s="65"/>
      <c r="O22" s="65"/>
      <c r="P22" s="65"/>
      <c r="Q22" s="65"/>
      <c r="R22" s="66" t="s">
        <v>39</v>
      </c>
      <c r="S22" s="65" t="str">
        <f aca="false">IF(I22=1,$J$15,IF(I22=2,$J$16,IF(I22=3,$J$17,IF(I22=4,$J$18,IF(I22=5,#REF!,IF(I22=6,#REF!," "))))))</f>
        <v>team 2</v>
      </c>
      <c r="T22" s="65"/>
      <c r="U22" s="65"/>
      <c r="V22" s="65"/>
      <c r="W22" s="65"/>
      <c r="X22" s="65"/>
      <c r="Y22" s="65"/>
      <c r="Z22" s="65"/>
      <c r="AA22" s="67"/>
      <c r="AB22" s="66" t="s">
        <v>86</v>
      </c>
      <c r="AC22" s="68"/>
      <c r="AP22" s="163" t="str">
        <f aca="false">IF(ISBLANK(AA22),"0",IF(AA22&gt;AC22,3,IF(AA22=AC22,1,0)))</f>
        <v>0</v>
      </c>
      <c r="AQ22" s="163" t="s">
        <v>86</v>
      </c>
      <c r="AR22" s="163" t="str">
        <f aca="false">IF(ISBLANK(AC22),"0",IF(AC22&gt;AA22,3,IF(AC22=AA22,1,0)))</f>
        <v>0</v>
      </c>
      <c r="AS22" s="71"/>
      <c r="AT22" s="164" t="str">
        <f aca="false">$J17</f>
        <v>team 3</v>
      </c>
      <c r="AU22" s="74" t="n">
        <f aca="false">COUNT(AA21,AC23,AC25)</f>
        <v>0</v>
      </c>
      <c r="AV22" s="74" t="n">
        <f aca="false">SUM(AP21+AR23+AR25)</f>
        <v>0</v>
      </c>
      <c r="AW22" s="74" t="n">
        <f aca="false">AV22*-1</f>
        <v>-0</v>
      </c>
      <c r="AX22" s="75" t="n">
        <f aca="false">SUM(AA21+AC23+AC25)</f>
        <v>0</v>
      </c>
      <c r="AY22" s="75" t="n">
        <f aca="false">SUM(AC21+AA23+AA25)</f>
        <v>0</v>
      </c>
      <c r="AZ22" s="76" t="n">
        <f aca="false">SUM(AX22)-AY22</f>
        <v>0</v>
      </c>
      <c r="BA22" s="76"/>
      <c r="BB22" s="76" t="n">
        <f aca="false">((AV22*10000)+(AZ22*100)+AX22)*-1</f>
        <v>-0</v>
      </c>
      <c r="BC22" s="76"/>
      <c r="BD22" s="77"/>
    </row>
    <row r="23" s="160" customFormat="true" ht="22.5" hidden="false" customHeight="true" outlineLevel="0" collapsed="false">
      <c r="C23" s="161" t="n">
        <v>4</v>
      </c>
      <c r="D23" s="61" t="n">
        <f aca="false">IF(V$9&gt;0,(SUM(D22)+$AO$9)," ")</f>
        <v>0.44375</v>
      </c>
      <c r="E23" s="61" t="e">
        <f aca="false">SUM(#REF!)+#REF!</f>
        <v>#REF!</v>
      </c>
      <c r="F23" s="162"/>
      <c r="G23" s="62" t="n">
        <v>4</v>
      </c>
      <c r="H23" s="66" t="s">
        <v>39</v>
      </c>
      <c r="I23" s="64" t="n">
        <v>3</v>
      </c>
      <c r="J23" s="65" t="str">
        <f aca="false">IF(G23=1,$J$15,IF(G23=2,$J$16,IF(G23=3,$J$17,IF(G23=4,$J$18,IF(G23=5,#REF!,IF(G23=6,#REF!," "))))))</f>
        <v>team 4</v>
      </c>
      <c r="K23" s="65"/>
      <c r="L23" s="65"/>
      <c r="M23" s="65"/>
      <c r="N23" s="65"/>
      <c r="O23" s="65"/>
      <c r="P23" s="65"/>
      <c r="Q23" s="65"/>
      <c r="R23" s="66" t="s">
        <v>39</v>
      </c>
      <c r="S23" s="65" t="str">
        <f aca="false">IF(I23=1,$J$15,IF(I23=2,$J$16,IF(I23=3,$J$17,IF(I23=4,$J$18,IF(I23=5,#REF!,IF(I23=6,#REF!," "))))))</f>
        <v>team 3</v>
      </c>
      <c r="T23" s="65"/>
      <c r="U23" s="65"/>
      <c r="V23" s="65"/>
      <c r="W23" s="65"/>
      <c r="X23" s="65"/>
      <c r="Y23" s="65"/>
      <c r="Z23" s="65"/>
      <c r="AA23" s="67"/>
      <c r="AB23" s="66" t="s">
        <v>86</v>
      </c>
      <c r="AC23" s="68"/>
      <c r="AP23" s="163" t="str">
        <f aca="false">IF(ISBLANK(AA23),"0",IF(AA23&gt;AC23,3,IF(AA23=AC23,1,0)))</f>
        <v>0</v>
      </c>
      <c r="AQ23" s="163" t="s">
        <v>86</v>
      </c>
      <c r="AR23" s="163" t="str">
        <f aca="false">IF(ISBLANK(AC23),"0",IF(AC23&gt;AA23,3,IF(AC23=AA23,1,0)))</f>
        <v>0</v>
      </c>
      <c r="AS23" s="72"/>
      <c r="AT23" s="164" t="str">
        <f aca="false">$J18</f>
        <v>team 4</v>
      </c>
      <c r="AU23" s="74" t="n">
        <f aca="false">COUNT(AA20,AA23,AC24)</f>
        <v>0</v>
      </c>
      <c r="AV23" s="74" t="n">
        <f aca="false">SUM(AP20+AP23+AR24)</f>
        <v>0</v>
      </c>
      <c r="AW23" s="74" t="n">
        <f aca="false">AV23*-1</f>
        <v>-0</v>
      </c>
      <c r="AX23" s="75" t="n">
        <f aca="false">SUM(AA20+AA23+AC24)</f>
        <v>0</v>
      </c>
      <c r="AY23" s="75" t="n">
        <f aca="false">SUM(AC20+AC23+AA24)</f>
        <v>0</v>
      </c>
      <c r="AZ23" s="76" t="n">
        <f aca="false">SUM(AX23)-AY23</f>
        <v>0</v>
      </c>
      <c r="BA23" s="76"/>
      <c r="BB23" s="76" t="n">
        <f aca="false">((AV23*10000)+(AZ23*100)+AX23)*-1</f>
        <v>-0</v>
      </c>
      <c r="BC23" s="76"/>
      <c r="BD23" s="77"/>
    </row>
    <row r="24" s="160" customFormat="true" ht="22.5" hidden="false" customHeight="true" outlineLevel="0" collapsed="false">
      <c r="C24" s="161" t="n">
        <v>5</v>
      </c>
      <c r="D24" s="61" t="n">
        <f aca="false">IF(V$9&gt;0,(SUM(D23)+$AO$9)," ")</f>
        <v>0.452777777777778</v>
      </c>
      <c r="E24" s="61" t="e">
        <f aca="false">SUM(#REF!)+#REF!</f>
        <v>#REF!</v>
      </c>
      <c r="F24" s="162"/>
      <c r="G24" s="62" t="n">
        <v>1</v>
      </c>
      <c r="H24" s="66" t="s">
        <v>39</v>
      </c>
      <c r="I24" s="64" t="n">
        <v>4</v>
      </c>
      <c r="J24" s="65" t="str">
        <f aca="false">IF(G24=1,$J$15,IF(G24=2,$J$16,IF(G24=3,$J$17,IF(G24=4,$J$18,IF(G24=5,#REF!,IF(G24=6,#REF!," "))))))</f>
        <v>team 1</v>
      </c>
      <c r="K24" s="65"/>
      <c r="L24" s="65"/>
      <c r="M24" s="65"/>
      <c r="N24" s="65"/>
      <c r="O24" s="65"/>
      <c r="P24" s="65"/>
      <c r="Q24" s="65"/>
      <c r="R24" s="66" t="s">
        <v>39</v>
      </c>
      <c r="S24" s="65" t="str">
        <f aca="false">IF(I24=1,$J$15,IF(I24=2,$J$16,IF(I24=3,$J$17,IF(I24=4,$J$18,IF(I24=5,#REF!,IF(I24=6,#REF!," "))))))</f>
        <v>team 4</v>
      </c>
      <c r="T24" s="65"/>
      <c r="U24" s="65"/>
      <c r="V24" s="65"/>
      <c r="W24" s="65"/>
      <c r="X24" s="65"/>
      <c r="Y24" s="65"/>
      <c r="Z24" s="65"/>
      <c r="AA24" s="67"/>
      <c r="AB24" s="66" t="s">
        <v>86</v>
      </c>
      <c r="AC24" s="68"/>
      <c r="AP24" s="163" t="str">
        <f aca="false">IF(ISBLANK(AA24),"0",IF(AA24&gt;AC24,3,IF(AA24=AC24,1,0)))</f>
        <v>0</v>
      </c>
      <c r="AQ24" s="163" t="s">
        <v>86</v>
      </c>
      <c r="AR24" s="163" t="str">
        <f aca="false">IF(ISBLANK(AC24),"0",IF(AC24&gt;AA24,3,IF(AC24=AA24,1,0)))</f>
        <v>0</v>
      </c>
      <c r="AS24" s="71"/>
      <c r="AT24" s="76"/>
      <c r="AU24" s="76"/>
      <c r="AV24" s="76"/>
      <c r="AW24" s="76"/>
      <c r="AX24" s="76"/>
      <c r="AY24" s="76"/>
      <c r="AZ24" s="76"/>
      <c r="BA24" s="76"/>
      <c r="BB24" s="77"/>
      <c r="BC24" s="76"/>
      <c r="BD24" s="77"/>
    </row>
    <row r="25" s="160" customFormat="true" ht="22.5" hidden="false" customHeight="true" outlineLevel="0" collapsed="false">
      <c r="C25" s="161" t="n">
        <v>6</v>
      </c>
      <c r="D25" s="61" t="n">
        <f aca="false">IF(V$9&gt;0,(SUM(D24)+$AO$9)," ")</f>
        <v>0.461805555555556</v>
      </c>
      <c r="E25" s="61" t="e">
        <f aca="false">SUM(#REF!)+#REF!</f>
        <v>#REF!</v>
      </c>
      <c r="F25" s="162"/>
      <c r="G25" s="62" t="n">
        <v>2</v>
      </c>
      <c r="H25" s="66" t="s">
        <v>39</v>
      </c>
      <c r="I25" s="64" t="n">
        <v>3</v>
      </c>
      <c r="J25" s="65" t="str">
        <f aca="false">IF(G25=1,$J$15,IF(G25=2,$J$16,IF(G25=3,$J$17,IF(G25=4,$J$18,IF(G25=5,#REF!,IF(G25=6,#REF!," "))))))</f>
        <v>team 2</v>
      </c>
      <c r="K25" s="65"/>
      <c r="L25" s="65"/>
      <c r="M25" s="65"/>
      <c r="N25" s="65"/>
      <c r="O25" s="65"/>
      <c r="P25" s="65"/>
      <c r="Q25" s="65"/>
      <c r="R25" s="66" t="s">
        <v>39</v>
      </c>
      <c r="S25" s="65" t="str">
        <f aca="false">IF(I25=1,$J$15,IF(I25=2,$J$16,IF(I25=3,$J$17,IF(I25=4,$J$18,IF(I25=5,#REF!,IF(I25=6,#REF!," "))))))</f>
        <v>team 3</v>
      </c>
      <c r="T25" s="65"/>
      <c r="U25" s="65"/>
      <c r="V25" s="65"/>
      <c r="W25" s="65"/>
      <c r="X25" s="65"/>
      <c r="Y25" s="65"/>
      <c r="Z25" s="65"/>
      <c r="AA25" s="67"/>
      <c r="AB25" s="66" t="s">
        <v>86</v>
      </c>
      <c r="AC25" s="68"/>
      <c r="AP25" s="163" t="str">
        <f aca="false">IF(ISBLANK(AA25),"0",IF(AA25&gt;AC25,3,IF(AA25=AC25,1,0)))</f>
        <v>0</v>
      </c>
      <c r="AQ25" s="163" t="s">
        <v>86</v>
      </c>
      <c r="AR25" s="163" t="str">
        <f aca="false">IF(ISBLANK(AC25),"0",IF(AC25&gt;AA25,3,IF(AC25=AA25,1,0)))</f>
        <v>0</v>
      </c>
      <c r="AS25" s="72"/>
      <c r="AT25" s="164"/>
      <c r="AU25" s="165" t="e">
        <f aca="false">SUM(AU20:AU24)</f>
        <v>#REF!</v>
      </c>
      <c r="AV25" s="166"/>
      <c r="AW25" s="166"/>
      <c r="AX25" s="166"/>
      <c r="AY25" s="76"/>
      <c r="AZ25" s="76"/>
      <c r="BA25" s="76"/>
      <c r="BB25" s="77"/>
      <c r="BC25" s="76"/>
      <c r="BD25" s="77"/>
    </row>
    <row r="26" s="160" customFormat="true" ht="7.5" hidden="false" customHeight="true" outlineLevel="0" collapsed="false">
      <c r="B26" s="167"/>
      <c r="C26" s="168"/>
      <c r="D26" s="169"/>
      <c r="E26" s="169"/>
      <c r="F26" s="170"/>
      <c r="G26" s="171"/>
      <c r="H26" s="172"/>
      <c r="I26" s="173"/>
      <c r="J26" s="173"/>
      <c r="K26" s="173"/>
      <c r="L26" s="173"/>
      <c r="M26" s="173"/>
      <c r="N26" s="173"/>
      <c r="O26" s="174"/>
      <c r="P26" s="174"/>
      <c r="Q26" s="175"/>
      <c r="R26" s="173"/>
      <c r="S26" s="173"/>
      <c r="T26" s="173"/>
      <c r="U26" s="173"/>
      <c r="V26" s="173"/>
      <c r="W26" s="173"/>
      <c r="X26" s="174"/>
      <c r="Y26" s="174"/>
      <c r="Z26" s="167"/>
      <c r="AA26" s="167"/>
      <c r="AB26" s="167"/>
      <c r="AC26" s="59"/>
      <c r="AD26" s="59"/>
      <c r="AT26" s="28"/>
      <c r="AU26" s="176"/>
      <c r="AV26" s="176" t="s">
        <v>95</v>
      </c>
      <c r="AW26" s="176"/>
      <c r="AX26" s="176"/>
      <c r="AY26" s="176"/>
      <c r="AZ26" s="176"/>
      <c r="BA26" s="157"/>
      <c r="BB26" s="176"/>
      <c r="BC26" s="177"/>
      <c r="BD26" s="178" t="s">
        <v>75</v>
      </c>
      <c r="BE26" s="178"/>
      <c r="BF26" s="178"/>
    </row>
    <row r="27" s="160" customFormat="true" ht="13.5" hidden="false" customHeight="true" outlineLevel="0" collapsed="false">
      <c r="B27" s="167"/>
      <c r="C27" s="168"/>
      <c r="D27" s="169"/>
      <c r="E27" s="169"/>
      <c r="F27" s="170"/>
      <c r="G27" s="171"/>
      <c r="H27" s="172"/>
      <c r="I27" s="173"/>
      <c r="J27" s="173"/>
      <c r="K27" s="173"/>
      <c r="L27" s="173"/>
      <c r="M27" s="173"/>
      <c r="N27" s="173"/>
      <c r="O27" s="174"/>
      <c r="P27" s="174"/>
      <c r="Q27" s="175"/>
      <c r="R27" s="173"/>
      <c r="S27" s="173"/>
      <c r="T27" s="173"/>
      <c r="U27" s="173"/>
      <c r="V27" s="179" t="s">
        <v>96</v>
      </c>
      <c r="W27" s="179"/>
      <c r="X27" s="179"/>
      <c r="Y27" s="179"/>
      <c r="Z27" s="179"/>
      <c r="AA27" s="180" t="s">
        <v>97</v>
      </c>
      <c r="AB27" s="181"/>
      <c r="AC27" s="181"/>
      <c r="AD27" s="181"/>
      <c r="AE27" s="181"/>
      <c r="AI27" s="32"/>
      <c r="AJ27" s="32"/>
      <c r="AK27" s="32"/>
      <c r="AL27" s="32"/>
      <c r="AM27" s="32"/>
      <c r="AT27" s="28"/>
      <c r="AU27" s="176"/>
      <c r="AV27" s="176"/>
      <c r="AW27" s="176"/>
      <c r="AX27" s="176"/>
      <c r="AY27" s="176"/>
      <c r="AZ27" s="176"/>
      <c r="BA27" s="157"/>
      <c r="BB27" s="176"/>
      <c r="BC27" s="177"/>
      <c r="BD27" s="178"/>
      <c r="BE27" s="178"/>
      <c r="BF27" s="178"/>
    </row>
    <row r="28" customFormat="false" ht="16.5" hidden="false" customHeight="true" outlineLevel="0" collapsed="false">
      <c r="B28" s="82"/>
      <c r="C28" s="82"/>
      <c r="D28" s="82"/>
      <c r="E28" s="82"/>
      <c r="F28" s="82"/>
      <c r="G28" s="83"/>
      <c r="H28" s="182" t="n">
        <v>1</v>
      </c>
      <c r="I28" s="182"/>
      <c r="J28" s="182"/>
      <c r="K28" s="182" t="n">
        <v>2</v>
      </c>
      <c r="L28" s="182"/>
      <c r="M28" s="182"/>
      <c r="N28" s="182" t="n">
        <v>3</v>
      </c>
      <c r="O28" s="182"/>
      <c r="P28" s="182"/>
      <c r="Q28" s="182" t="n">
        <v>4</v>
      </c>
      <c r="R28" s="182"/>
      <c r="S28" s="182"/>
      <c r="T28" s="183" t="s">
        <v>77</v>
      </c>
      <c r="U28" s="183"/>
      <c r="V28" s="184" t="s">
        <v>88</v>
      </c>
      <c r="W28" s="184"/>
      <c r="X28" s="185" t="s">
        <v>80</v>
      </c>
      <c r="Y28" s="185"/>
      <c r="Z28" s="185"/>
      <c r="AA28" s="186" t="s">
        <v>88</v>
      </c>
      <c r="AB28" s="186"/>
      <c r="AC28" s="186" t="s">
        <v>80</v>
      </c>
      <c r="AD28" s="186"/>
      <c r="AE28" s="186"/>
      <c r="AI28" s="7"/>
      <c r="AT28" s="38" t="s">
        <v>76</v>
      </c>
      <c r="AU28" s="157" t="s">
        <v>77</v>
      </c>
      <c r="AV28" s="157" t="s">
        <v>78</v>
      </c>
      <c r="AW28" s="157" t="s">
        <v>79</v>
      </c>
      <c r="AX28" s="157" t="s">
        <v>80</v>
      </c>
      <c r="AY28" s="157" t="s">
        <v>81</v>
      </c>
      <c r="AZ28" s="157" t="s">
        <v>82</v>
      </c>
      <c r="BA28" s="57" t="s">
        <v>83</v>
      </c>
      <c r="BB28" s="157" t="s">
        <v>84</v>
      </c>
      <c r="BC28" s="57" t="s">
        <v>85</v>
      </c>
      <c r="BD28" s="178"/>
      <c r="BE28" s="178"/>
      <c r="BF28" s="178"/>
      <c r="BG28" s="10" t="s">
        <v>98</v>
      </c>
    </row>
    <row r="29" customFormat="false" ht="21.95" hidden="false" customHeight="true" outlineLevel="0" collapsed="false">
      <c r="B29" s="89" t="str">
        <f aca="false">J15</f>
        <v>team 1</v>
      </c>
      <c r="C29" s="89"/>
      <c r="D29" s="89"/>
      <c r="E29" s="89"/>
      <c r="F29" s="89"/>
      <c r="G29" s="89"/>
      <c r="H29" s="90"/>
      <c r="I29" s="91"/>
      <c r="J29" s="92"/>
      <c r="K29" s="93" t="str">
        <f aca="false">IF(AA22=ISBLANK(" ")," ",AA22)</f>
        <v> </v>
      </c>
      <c r="L29" s="94" t="s">
        <v>86</v>
      </c>
      <c r="M29" s="94" t="str">
        <f aca="false">IF(AC22=ISBLANK(" ")," ",AC22)</f>
        <v> </v>
      </c>
      <c r="N29" s="93" t="str">
        <f aca="false">IF(AC21=ISBLANK(" ")," ",AC21)</f>
        <v> </v>
      </c>
      <c r="O29" s="94" t="s">
        <v>86</v>
      </c>
      <c r="P29" s="94" t="str">
        <f aca="false">IF(AA21=ISBLANK(" ")," ",AA21)</f>
        <v> </v>
      </c>
      <c r="Q29" s="93" t="str">
        <f aca="false">IF(AA24=ISBLANK(" ")," ",AA24)</f>
        <v> </v>
      </c>
      <c r="R29" s="94" t="s">
        <v>86</v>
      </c>
      <c r="S29" s="94" t="str">
        <f aca="false">IF(AC24=ISBLANK(" ")," ",AC24)</f>
        <v> </v>
      </c>
      <c r="T29" s="95" t="e">
        <f aca="false">IF($AU$25=0," ",AU20)</f>
        <v>#REF!</v>
      </c>
      <c r="U29" s="95"/>
      <c r="V29" s="187" t="e">
        <f aca="false">T15</f>
        <v>#REF!</v>
      </c>
      <c r="W29" s="187"/>
      <c r="X29" s="188" t="e">
        <f aca="false">W15</f>
        <v>#REF!</v>
      </c>
      <c r="Y29" s="189" t="s">
        <v>86</v>
      </c>
      <c r="Z29" s="190" t="e">
        <f aca="false">Y15</f>
        <v>#REF!</v>
      </c>
      <c r="AA29" s="93" t="e">
        <f aca="false">IF($AU$25=0," ",AV20+V29)</f>
        <v>#REF!</v>
      </c>
      <c r="AB29" s="93"/>
      <c r="AC29" s="93" t="e">
        <f aca="false">IF($AU$25=0," ",AX20+X29)</f>
        <v>#REF!</v>
      </c>
      <c r="AD29" s="94" t="s">
        <v>86</v>
      </c>
      <c r="AE29" s="191" t="e">
        <f aca="false">IF($AU$25=0," ",AY20+Z29)</f>
        <v>#REF!</v>
      </c>
      <c r="AI29" s="7"/>
      <c r="AT29" s="38"/>
      <c r="AU29" s="157"/>
      <c r="AV29" s="157"/>
      <c r="AW29" s="157"/>
      <c r="AX29" s="157"/>
      <c r="AY29" s="157"/>
      <c r="AZ29" s="157"/>
      <c r="BA29" s="57"/>
      <c r="BB29" s="157"/>
      <c r="BC29" s="57"/>
    </row>
    <row r="30" customFormat="false" ht="21.95" hidden="false" customHeight="true" outlineLevel="0" collapsed="false">
      <c r="B30" s="89" t="str">
        <f aca="false">J16</f>
        <v>team 2</v>
      </c>
      <c r="C30" s="89"/>
      <c r="D30" s="89"/>
      <c r="E30" s="89"/>
      <c r="F30" s="89"/>
      <c r="G30" s="89"/>
      <c r="H30" s="93" t="str">
        <f aca="false">M29</f>
        <v> </v>
      </c>
      <c r="I30" s="94" t="s">
        <v>86</v>
      </c>
      <c r="J30" s="94" t="str">
        <f aca="false">K29</f>
        <v> </v>
      </c>
      <c r="K30" s="96"/>
      <c r="L30" s="91"/>
      <c r="M30" s="91"/>
      <c r="N30" s="93" t="str">
        <f aca="false">IF(AA25=ISBLANK(" ")," ",AA25)</f>
        <v> </v>
      </c>
      <c r="O30" s="94" t="s">
        <v>86</v>
      </c>
      <c r="P30" s="94" t="str">
        <f aca="false">IF(AC25=ISBLANK(" ")," ",AC25)</f>
        <v> </v>
      </c>
      <c r="Q30" s="93" t="str">
        <f aca="false">IF(AC20=ISBLANK(" ")," ",AC20)</f>
        <v> </v>
      </c>
      <c r="R30" s="94" t="s">
        <v>86</v>
      </c>
      <c r="S30" s="94" t="str">
        <f aca="false">IF(AA20=ISBLANK(" ")," ",AA20)</f>
        <v> </v>
      </c>
      <c r="T30" s="95" t="e">
        <f aca="false">IF($AU$25=0," ",AU21)</f>
        <v>#REF!</v>
      </c>
      <c r="U30" s="95"/>
      <c r="V30" s="187" t="e">
        <f aca="false">T16</f>
        <v>#REF!</v>
      </c>
      <c r="W30" s="187"/>
      <c r="X30" s="188" t="e">
        <f aca="false">W16</f>
        <v>#REF!</v>
      </c>
      <c r="Y30" s="189" t="s">
        <v>86</v>
      </c>
      <c r="Z30" s="190" t="e">
        <f aca="false">Y16</f>
        <v>#REF!</v>
      </c>
      <c r="AA30" s="93" t="e">
        <f aca="false">IF($AU$25=0," ",AV21+V30)</f>
        <v>#REF!</v>
      </c>
      <c r="AB30" s="93"/>
      <c r="AC30" s="93" t="e">
        <f aca="false">IF($AU$25=0," ",AX21+X30)</f>
        <v>#REF!</v>
      </c>
      <c r="AD30" s="94" t="s">
        <v>86</v>
      </c>
      <c r="AE30" s="191" t="e">
        <f aca="false">IF($AU$25=0," ",AY21+Z30)</f>
        <v>#REF!</v>
      </c>
      <c r="AI30" s="7"/>
      <c r="AT30" s="192" t="str">
        <f aca="false">$J15</f>
        <v>team 1</v>
      </c>
      <c r="AU30" s="165" t="e">
        <f aca="false">R15+AU20</f>
        <v>#REF!</v>
      </c>
      <c r="AV30" s="165" t="e">
        <f aca="false">AA29</f>
        <v>#REF!</v>
      </c>
      <c r="AW30" s="165" t="e">
        <f aca="false">AV30*-1</f>
        <v>#REF!</v>
      </c>
      <c r="AX30" s="193" t="e">
        <f aca="false">X29+AX20</f>
        <v>#REF!</v>
      </c>
      <c r="AY30" s="193" t="e">
        <f aca="false">Z29+AY20</f>
        <v>#REF!</v>
      </c>
      <c r="AZ30" s="77" t="e">
        <f aca="false">SUM(AX30)-AY30</f>
        <v>#REF!</v>
      </c>
      <c r="BA30" s="77" t="e">
        <f aca="false">RANK(AW30,AW30:AW33,2)</f>
        <v>#REF!</v>
      </c>
      <c r="BB30" s="76" t="e">
        <f aca="false">((AV30*10000)+(AZ30*100)+AX30)*-1</f>
        <v>#REF!</v>
      </c>
      <c r="BC30" s="77" t="e">
        <f aca="false">RANK(BB30,BB30:BB33,2)</f>
        <v>#REF!</v>
      </c>
      <c r="BD30" s="78" t="e">
        <f aca="false">RANK(BB30,BB30:BB34,2)</f>
        <v>#REF!</v>
      </c>
      <c r="BE30" s="79" t="e">
        <f aca="false">BB30+0.01</f>
        <v>#REF!</v>
      </c>
      <c r="BF30" s="80" t="e">
        <f aca="false">RANK(BE30,BE30:BE34,2)</f>
        <v>#REF!</v>
      </c>
      <c r="BG30" s="141" t="n">
        <v>1</v>
      </c>
      <c r="BH30" s="141"/>
      <c r="BI30" s="141"/>
      <c r="BJ30" s="141"/>
      <c r="BK30" s="141"/>
      <c r="BL30" s="141"/>
      <c r="BM30" s="141"/>
      <c r="BN30" s="141"/>
    </row>
    <row r="31" customFormat="false" ht="21.95" hidden="false" customHeight="true" outlineLevel="0" collapsed="false">
      <c r="B31" s="89" t="str">
        <f aca="false">J17</f>
        <v>team 3</v>
      </c>
      <c r="C31" s="89"/>
      <c r="D31" s="89"/>
      <c r="E31" s="89"/>
      <c r="F31" s="89"/>
      <c r="G31" s="89"/>
      <c r="H31" s="93" t="str">
        <f aca="false">P29</f>
        <v> </v>
      </c>
      <c r="I31" s="94" t="s">
        <v>86</v>
      </c>
      <c r="J31" s="94" t="str">
        <f aca="false">N29</f>
        <v> </v>
      </c>
      <c r="K31" s="93" t="str">
        <f aca="false">P30</f>
        <v> </v>
      </c>
      <c r="L31" s="94" t="s">
        <v>86</v>
      </c>
      <c r="M31" s="94" t="str">
        <f aca="false">N30</f>
        <v> </v>
      </c>
      <c r="N31" s="96"/>
      <c r="O31" s="91"/>
      <c r="P31" s="91"/>
      <c r="Q31" s="93" t="str">
        <f aca="false">IF(AC23=ISBLANK(" ")," ",AC23)</f>
        <v> </v>
      </c>
      <c r="R31" s="94" t="s">
        <v>86</v>
      </c>
      <c r="S31" s="94" t="str">
        <f aca="false">IF(AA23=ISBLANK(" ")," ",AA23)</f>
        <v> </v>
      </c>
      <c r="T31" s="95" t="e">
        <f aca="false">IF($AU$25=0," ",AU22)</f>
        <v>#REF!</v>
      </c>
      <c r="U31" s="95"/>
      <c r="V31" s="187" t="e">
        <f aca="false">T17</f>
        <v>#REF!</v>
      </c>
      <c r="W31" s="187"/>
      <c r="X31" s="188" t="e">
        <f aca="false">W17</f>
        <v>#REF!</v>
      </c>
      <c r="Y31" s="189" t="s">
        <v>86</v>
      </c>
      <c r="Z31" s="190" t="e">
        <f aca="false">Y17</f>
        <v>#REF!</v>
      </c>
      <c r="AA31" s="93" t="e">
        <f aca="false">IF($AU$25=0," ",AV22+V31)</f>
        <v>#REF!</v>
      </c>
      <c r="AB31" s="93"/>
      <c r="AC31" s="93" t="e">
        <f aca="false">IF($AU$25=0," ",AX22+X31)</f>
        <v>#REF!</v>
      </c>
      <c r="AD31" s="94" t="s">
        <v>86</v>
      </c>
      <c r="AE31" s="191" t="e">
        <f aca="false">IF($AU$25=0," ",AY22+Z31)</f>
        <v>#REF!</v>
      </c>
      <c r="AI31" s="7"/>
      <c r="AT31" s="192" t="str">
        <f aca="false">$J16</f>
        <v>team 2</v>
      </c>
      <c r="AU31" s="165" t="e">
        <f aca="false">R16+AU21</f>
        <v>#REF!</v>
      </c>
      <c r="AV31" s="165" t="e">
        <f aca="false">AA30</f>
        <v>#REF!</v>
      </c>
      <c r="AW31" s="165" t="e">
        <f aca="false">AV31*-1</f>
        <v>#REF!</v>
      </c>
      <c r="AX31" s="193" t="e">
        <f aca="false">X30+AX21</f>
        <v>#REF!</v>
      </c>
      <c r="AY31" s="193" t="e">
        <f aca="false">Z30+AY21</f>
        <v>#REF!</v>
      </c>
      <c r="AZ31" s="76" t="e">
        <f aca="false">SUM(AX31)-AY31</f>
        <v>#REF!</v>
      </c>
      <c r="BA31" s="77" t="e">
        <f aca="false">RANK(AW31,AW31:AW34,2)</f>
        <v>#REF!</v>
      </c>
      <c r="BB31" s="76" t="e">
        <f aca="false">((AV31*10000)+(AZ31*100)+AX31)*-1</f>
        <v>#REF!</v>
      </c>
      <c r="BC31" s="77" t="e">
        <f aca="false">RANK(BB31,BB30:BB33,2)</f>
        <v>#REF!</v>
      </c>
      <c r="BD31" s="78" t="e">
        <f aca="false">RANK(BB31,BB30:BB34,2)</f>
        <v>#REF!</v>
      </c>
      <c r="BE31" s="79" t="e">
        <f aca="false">BB31+0.02</f>
        <v>#REF!</v>
      </c>
      <c r="BF31" s="80" t="e">
        <f aca="false">RANK(BE31,BE30:BE34,2)</f>
        <v>#REF!</v>
      </c>
      <c r="BG31" s="141" t="n">
        <v>2</v>
      </c>
      <c r="BH31" s="141"/>
      <c r="BI31" s="141"/>
      <c r="BJ31" s="141"/>
      <c r="BK31" s="141"/>
      <c r="BL31" s="141"/>
      <c r="BM31" s="141"/>
      <c r="BN31" s="141"/>
    </row>
    <row r="32" customFormat="false" ht="21.95" hidden="false" customHeight="true" outlineLevel="0" collapsed="false">
      <c r="B32" s="89" t="str">
        <f aca="false">J18</f>
        <v>team 4</v>
      </c>
      <c r="C32" s="89"/>
      <c r="D32" s="89"/>
      <c r="E32" s="89"/>
      <c r="F32" s="89"/>
      <c r="G32" s="89"/>
      <c r="H32" s="93" t="str">
        <f aca="false">S29</f>
        <v> </v>
      </c>
      <c r="I32" s="94" t="s">
        <v>86</v>
      </c>
      <c r="J32" s="94" t="str">
        <f aca="false">Q29</f>
        <v> </v>
      </c>
      <c r="K32" s="93" t="str">
        <f aca="false">S30</f>
        <v> </v>
      </c>
      <c r="L32" s="94" t="s">
        <v>86</v>
      </c>
      <c r="M32" s="94" t="str">
        <f aca="false">Q30</f>
        <v> </v>
      </c>
      <c r="N32" s="93" t="str">
        <f aca="false">S31</f>
        <v> </v>
      </c>
      <c r="O32" s="94" t="s">
        <v>86</v>
      </c>
      <c r="P32" s="94" t="str">
        <f aca="false">Q31</f>
        <v> </v>
      </c>
      <c r="Q32" s="96"/>
      <c r="R32" s="91"/>
      <c r="S32" s="91"/>
      <c r="T32" s="95" t="e">
        <f aca="false">IF($AU$25=0," ",AU23)</f>
        <v>#REF!</v>
      </c>
      <c r="U32" s="95"/>
      <c r="V32" s="194" t="e">
        <f aca="false">T18</f>
        <v>#REF!</v>
      </c>
      <c r="W32" s="194"/>
      <c r="X32" s="188" t="e">
        <f aca="false">W18</f>
        <v>#REF!</v>
      </c>
      <c r="Y32" s="189" t="s">
        <v>86</v>
      </c>
      <c r="Z32" s="190" t="e">
        <f aca="false">Y18</f>
        <v>#REF!</v>
      </c>
      <c r="AA32" s="93" t="e">
        <f aca="false">IF($AU$25=0," ",AV23+V32)</f>
        <v>#REF!</v>
      </c>
      <c r="AB32" s="93"/>
      <c r="AC32" s="93" t="e">
        <f aca="false">IF($AU$25=0," ",AX23+X32)</f>
        <v>#REF!</v>
      </c>
      <c r="AD32" s="94" t="s">
        <v>86</v>
      </c>
      <c r="AE32" s="191" t="e">
        <f aca="false">IF($AU$25=0," ",AY23+Z32)</f>
        <v>#REF!</v>
      </c>
      <c r="AI32" s="7"/>
      <c r="AT32" s="192" t="str">
        <f aca="false">$J17</f>
        <v>team 3</v>
      </c>
      <c r="AU32" s="165" t="e">
        <f aca="false">R17+AU22</f>
        <v>#REF!</v>
      </c>
      <c r="AV32" s="165" t="e">
        <f aca="false">AA31</f>
        <v>#REF!</v>
      </c>
      <c r="AW32" s="165" t="e">
        <f aca="false">AV32*-1</f>
        <v>#REF!</v>
      </c>
      <c r="AX32" s="193" t="e">
        <f aca="false">X31+AX22</f>
        <v>#REF!</v>
      </c>
      <c r="AY32" s="193" t="e">
        <f aca="false">Z31+AY22</f>
        <v>#REF!</v>
      </c>
      <c r="AZ32" s="76" t="e">
        <f aca="false">SUM(AX32)-AY32</f>
        <v>#REF!</v>
      </c>
      <c r="BA32" s="77" t="e">
        <f aca="false">RANK(AW32,AW32:AW35,2)</f>
        <v>#REF!</v>
      </c>
      <c r="BB32" s="76" t="e">
        <f aca="false">((AV32*10000)+(AZ32*100)+AX32)*-1</f>
        <v>#REF!</v>
      </c>
      <c r="BC32" s="77" t="e">
        <f aca="false">RANK(BB32,BB30:BB33,2)</f>
        <v>#REF!</v>
      </c>
      <c r="BD32" s="78" t="e">
        <f aca="false">RANK(BB32,BB30:BB34,2)</f>
        <v>#REF!</v>
      </c>
      <c r="BE32" s="79" t="e">
        <f aca="false">BB32+0.03</f>
        <v>#REF!</v>
      </c>
      <c r="BF32" s="80" t="e">
        <f aca="false">RANK(BE32,BE30:BE34,2)</f>
        <v>#REF!</v>
      </c>
      <c r="BG32" s="141" t="n">
        <v>3</v>
      </c>
      <c r="BH32" s="141"/>
      <c r="BI32" s="141"/>
      <c r="BJ32" s="141"/>
      <c r="BK32" s="141"/>
      <c r="BL32" s="141"/>
      <c r="BM32" s="141"/>
      <c r="BN32" s="141"/>
    </row>
    <row r="33" customFormat="false" ht="21.95" hidden="false" customHeight="true" outlineLevel="0" collapsed="false">
      <c r="AT33" s="192" t="str">
        <f aca="false">$J18</f>
        <v>team 4</v>
      </c>
      <c r="AU33" s="165" t="e">
        <f aca="false">R18+AU23</f>
        <v>#REF!</v>
      </c>
      <c r="AV33" s="165" t="e">
        <f aca="false">AA32</f>
        <v>#REF!</v>
      </c>
      <c r="AW33" s="165" t="e">
        <f aca="false">AV33*-1</f>
        <v>#REF!</v>
      </c>
      <c r="AX33" s="193" t="e">
        <f aca="false">X32+AX23</f>
        <v>#REF!</v>
      </c>
      <c r="AY33" s="193" t="e">
        <f aca="false">Z32+AY23</f>
        <v>#REF!</v>
      </c>
      <c r="AZ33" s="76" t="e">
        <f aca="false">SUM(AX33)-AY33</f>
        <v>#REF!</v>
      </c>
      <c r="BA33" s="77" t="e">
        <f aca="false">RANK(AW33,AW33:AW36,2)</f>
        <v>#REF!</v>
      </c>
      <c r="BB33" s="76" t="e">
        <f aca="false">((AV33*10000)+(AZ33*100)+AX33)*-1</f>
        <v>#REF!</v>
      </c>
      <c r="BC33" s="77" t="e">
        <f aca="false">RANK(BB33,BB30:BB33,2)</f>
        <v>#REF!</v>
      </c>
      <c r="BD33" s="78" t="e">
        <f aca="false">RANK(BB33,BB30:BB34,2)</f>
        <v>#REF!</v>
      </c>
      <c r="BE33" s="79" t="e">
        <f aca="false">BB33+0.04</f>
        <v>#REF!</v>
      </c>
      <c r="BF33" s="80" t="e">
        <f aca="false">RANK(BE33,BE30:BE34,2)</f>
        <v>#REF!</v>
      </c>
      <c r="BG33" s="141" t="n">
        <v>4</v>
      </c>
      <c r="BH33" s="141"/>
      <c r="BI33" s="141"/>
      <c r="BJ33" s="141"/>
      <c r="BK33" s="141"/>
      <c r="BL33" s="141"/>
      <c r="BM33" s="141"/>
      <c r="BN33" s="141"/>
    </row>
    <row r="34" customFormat="false" ht="21.95" hidden="false" customHeight="true" outlineLevel="0" collapsed="false">
      <c r="B34" s="97"/>
      <c r="C34" s="97"/>
      <c r="D34" s="97"/>
      <c r="E34" s="97"/>
      <c r="F34" s="195"/>
      <c r="G34" s="195"/>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7"/>
      <c r="AM34" s="7"/>
      <c r="BI34" s="141"/>
      <c r="BJ34" s="141"/>
      <c r="BK34" s="141"/>
      <c r="BL34" s="141"/>
      <c r="BM34" s="141"/>
      <c r="BN34" s="141"/>
      <c r="BO34" s="141"/>
      <c r="BP34" s="141"/>
      <c r="BQ34" s="141"/>
      <c r="BR34" s="141"/>
    </row>
    <row r="35" customFormat="false" ht="14.25" hidden="false" customHeight="true" outlineLevel="0" collapsed="false">
      <c r="A35" s="7"/>
      <c r="B35" s="196" t="s">
        <v>99</v>
      </c>
      <c r="C35" s="7"/>
      <c r="D35" s="43"/>
      <c r="E35" s="43"/>
      <c r="F35" s="97"/>
      <c r="G35" s="100" t="e">
        <f aca="false">IF($AU$25=0," ",IF(SUM($BA$30:$BA$33)&lt;&gt;10,"Achtung: Mindestens 2x Platzierungen manuell prüfen und endgültigen Tabellenstand dann in das farbige Sonder-Feld eintragen!","  "))</f>
        <v>#REF!</v>
      </c>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99"/>
      <c r="AG35" s="88"/>
      <c r="AH35" s="88"/>
      <c r="AI35" s="8"/>
      <c r="AJ35" s="99"/>
      <c r="AK35" s="99"/>
      <c r="AL35" s="7"/>
      <c r="AP35" s="43"/>
      <c r="AQ35" s="145"/>
      <c r="AR35" s="145"/>
      <c r="AS35" s="145"/>
      <c r="AU35" s="165" t="e">
        <f aca="false">SUM(AU30:AU34)</f>
        <v>#REF!</v>
      </c>
      <c r="AX35" s="192"/>
      <c r="AZ35" s="165"/>
      <c r="BA35" s="165"/>
      <c r="BB35" s="165"/>
      <c r="BC35" s="165"/>
      <c r="BD35" s="76"/>
      <c r="BE35" s="76"/>
      <c r="BF35" s="76"/>
      <c r="BG35" s="77"/>
      <c r="BH35" s="76"/>
      <c r="BI35" s="77"/>
      <c r="BJ35" s="141"/>
      <c r="BK35" s="141"/>
      <c r="BL35" s="141"/>
      <c r="BM35" s="141"/>
      <c r="BN35" s="141"/>
      <c r="BO35" s="141"/>
      <c r="BP35" s="141"/>
      <c r="BQ35" s="141"/>
      <c r="BR35" s="141"/>
      <c r="BS35" s="141"/>
      <c r="BT35" s="141"/>
    </row>
    <row r="36" s="145" customFormat="true" ht="18.75" hidden="false" customHeight="true" outlineLevel="0" collapsed="false">
      <c r="A36" s="7"/>
      <c r="B36" s="197" t="s">
        <v>100</v>
      </c>
      <c r="C36" s="7"/>
      <c r="D36" s="43"/>
      <c r="E36" s="43"/>
      <c r="F36" s="97"/>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99"/>
      <c r="AG36" s="88"/>
      <c r="AH36" s="88"/>
      <c r="AI36" s="8"/>
      <c r="AJ36" s="7"/>
      <c r="AK36" s="7"/>
      <c r="AL36" s="7"/>
      <c r="AM36" s="7"/>
      <c r="AN36" s="7"/>
      <c r="AO36" s="7"/>
      <c r="AP36" s="7"/>
      <c r="AQ36" s="10"/>
      <c r="AR36" s="10"/>
      <c r="AS36" s="10"/>
      <c r="AX36" s="192"/>
      <c r="AY36" s="165"/>
      <c r="AZ36" s="165"/>
      <c r="BA36" s="165"/>
      <c r="BB36" s="165"/>
      <c r="BC36" s="165"/>
      <c r="BD36" s="76"/>
      <c r="BE36" s="76"/>
      <c r="BF36" s="77"/>
      <c r="BG36" s="76"/>
      <c r="BH36" s="77"/>
      <c r="BI36" s="198"/>
      <c r="BJ36" s="198"/>
      <c r="BK36" s="198"/>
      <c r="BL36" s="198"/>
      <c r="BM36" s="198"/>
      <c r="BN36" s="198"/>
      <c r="BO36" s="198"/>
      <c r="BP36" s="198"/>
      <c r="BQ36" s="198"/>
      <c r="BR36" s="198"/>
      <c r="BS36" s="198"/>
    </row>
    <row r="37" customFormat="false" ht="12.75" hidden="false" customHeight="true" outlineLevel="0" collapsed="false">
      <c r="A37" s="145"/>
      <c r="B37" s="197"/>
      <c r="C37" s="7"/>
      <c r="D37" s="43"/>
      <c r="E37" s="43"/>
      <c r="F37" s="97"/>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99"/>
      <c r="AG37" s="88"/>
      <c r="AH37" s="88"/>
      <c r="AI37" s="8"/>
      <c r="AJ37" s="7"/>
      <c r="AK37" s="7"/>
      <c r="AL37" s="7"/>
      <c r="AM37" s="7"/>
      <c r="AT37" s="164"/>
      <c r="AU37" s="166" t="e">
        <f aca="false">SUM(AU25+AU35)</f>
        <v>#REF!</v>
      </c>
      <c r="AV37" s="166"/>
      <c r="AW37" s="166"/>
      <c r="AX37" s="166"/>
      <c r="AY37" s="76"/>
      <c r="AZ37" s="76"/>
      <c r="BA37" s="76"/>
      <c r="BB37" s="77"/>
      <c r="BC37" s="76"/>
      <c r="BD37" s="77"/>
    </row>
    <row r="38" customFormat="false" ht="14.25" hidden="false" customHeight="true" outlineLevel="0" collapsed="false">
      <c r="B38" s="200" t="e">
        <f aca="false">IF(G35="Achtung: Mindestens 2x Platzierungen manuell prüfen und endgültigen Tabellenstand dann in das farbige Sonder-Feld eintragen!","ggf. manuelle Platz-Korrektur"," ")</f>
        <v>#REF!</v>
      </c>
      <c r="C38" s="200"/>
      <c r="D38" s="200"/>
      <c r="E38" s="200"/>
      <c r="F38" s="200"/>
      <c r="G38" s="200"/>
      <c r="H38" s="43"/>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99"/>
      <c r="AG38" s="88"/>
      <c r="AH38" s="88"/>
      <c r="AI38" s="8"/>
      <c r="AJ38" s="7"/>
      <c r="AK38" s="7"/>
      <c r="AL38" s="7"/>
      <c r="AM38" s="7"/>
      <c r="AT38" s="71"/>
      <c r="AU38" s="76"/>
      <c r="AV38" s="76"/>
      <c r="AW38" s="76"/>
      <c r="AX38" s="76"/>
      <c r="AY38" s="76"/>
    </row>
    <row r="39" customFormat="false" ht="16.5" hidden="false" customHeight="true" outlineLevel="0" collapsed="false">
      <c r="B39" s="200"/>
      <c r="C39" s="200"/>
      <c r="D39" s="200"/>
      <c r="E39" s="200"/>
      <c r="F39" s="200"/>
      <c r="G39" s="200"/>
      <c r="H39" s="7"/>
      <c r="I39" s="107" t="s">
        <v>90</v>
      </c>
      <c r="J39" s="107"/>
      <c r="K39" s="104" t="s">
        <v>76</v>
      </c>
      <c r="L39" s="103"/>
      <c r="M39" s="103"/>
      <c r="N39" s="103"/>
      <c r="O39" s="103"/>
      <c r="P39" s="103"/>
      <c r="Q39" s="103"/>
      <c r="R39" s="103"/>
      <c r="S39" s="103"/>
      <c r="T39" s="105"/>
      <c r="U39" s="106" t="s">
        <v>77</v>
      </c>
      <c r="V39" s="106"/>
      <c r="W39" s="106" t="s">
        <v>78</v>
      </c>
      <c r="X39" s="106"/>
      <c r="Y39" s="106"/>
      <c r="Z39" s="107"/>
      <c r="AA39" s="108" t="s">
        <v>80</v>
      </c>
      <c r="AB39" s="108"/>
      <c r="AC39" s="108"/>
      <c r="AD39" s="201" t="s">
        <v>82</v>
      </c>
      <c r="AE39" s="103"/>
      <c r="AF39" s="43"/>
      <c r="AG39" s="43"/>
      <c r="AH39" s="43"/>
      <c r="AI39" s="43"/>
      <c r="AJ39" s="43"/>
      <c r="AK39" s="43"/>
      <c r="AL39" s="43"/>
      <c r="AM39" s="7"/>
      <c r="AT39" s="71"/>
      <c r="AU39" s="76"/>
      <c r="AV39" s="76"/>
      <c r="AW39" s="76"/>
      <c r="AX39" s="71"/>
      <c r="AY39" s="76"/>
    </row>
    <row r="40" customFormat="false" ht="24.95" hidden="false" customHeight="true" outlineLevel="0" collapsed="false">
      <c r="B40" s="7"/>
      <c r="C40" s="7"/>
      <c r="D40" s="202"/>
      <c r="E40" s="202"/>
      <c r="F40" s="7"/>
      <c r="G40" s="7"/>
      <c r="H40" s="7"/>
      <c r="I40" s="113" t="e">
        <f aca="false">IF($AU$25=0," ",IF(K40=$AT$30,$BD$30,IF(K40=$AT$31,$BD$31,IF(K40=$AT$32,$BD$32,IF(K40=$AT$33,$BD$33,IF(K40=$AT$34,$BD$34,0))))))</f>
        <v>#REF!</v>
      </c>
      <c r="J40" s="113"/>
      <c r="K40" s="114" t="e">
        <f aca="false">IF($AU$25=0," ",IF($BF$30=BG30,$AT$30,IF($BF$31=BG30,$AT$31,IF($BF$32=BG30,$AT$32,IF($BF$33=BG30,$AT$33,"")))))</f>
        <v>#REF!</v>
      </c>
      <c r="L40" s="114"/>
      <c r="M40" s="114"/>
      <c r="N40" s="114"/>
      <c r="O40" s="114"/>
      <c r="P40" s="114"/>
      <c r="Q40" s="114"/>
      <c r="R40" s="114"/>
      <c r="S40" s="114"/>
      <c r="T40" s="114"/>
      <c r="U40" s="115" t="e">
        <f aca="false">IF($AU$25=0," ",IF($K40=$AT$30,$AU$30,IF($K40=$AT$31,$AU$31,IF($K40=$AT$32,$AU$32,IF($K40=$AT$33,$AU$33,0)))))</f>
        <v>#REF!</v>
      </c>
      <c r="V40" s="115"/>
      <c r="W40" s="115" t="e">
        <f aca="false">IF($AU$25=0," ",IF($K40=$AT$30,$AV$30,IF($K40=$AT$31,$AV$31,IF($K40=$AT$32,$AV$32,IF($K40=$AT$33,$AV$33,0)))))</f>
        <v>#REF!</v>
      </c>
      <c r="X40" s="115"/>
      <c r="Y40" s="115"/>
      <c r="Z40" s="116" t="e">
        <f aca="false">IF($AU$25=0," ",IF($K40=$AT$30,$AX$30,IF($K40=$AT$31,$AX$31,IF($K40=$AT$32,$AX$32,IF($K40=$AT$33,$AX$33,0)))))</f>
        <v>#REF!</v>
      </c>
      <c r="AA40" s="116"/>
      <c r="AB40" s="117" t="s">
        <v>86</v>
      </c>
      <c r="AC40" s="117" t="e">
        <f aca="false">IF($AU$25=0," ",IF($K40=$AT$30,$AY$30,IF($K40=$AT$31,$AY$31,IF($K40=$AT$32,$AY$32,IF($K40=$AT$33,$AY$33,IF($K40=$AT$34,$AY$34,0))))))</f>
        <v>#REF!</v>
      </c>
      <c r="AD40" s="119" t="e">
        <f aca="false">IF($AU$25=0," ",IF($K40=$AT$30,$AZ$30,IF($K40=$AT$31,$AZ$31,IF($K40=$AT$32,$AZ$32,IF($K40=$AT$33,$AZ$33,IF($K40=$AT$34,$AZ$34,0))))))</f>
        <v>#REF!</v>
      </c>
      <c r="AE40" s="119"/>
      <c r="AF40" s="7"/>
      <c r="AG40" s="7"/>
      <c r="AH40" s="7"/>
      <c r="AI40" s="7"/>
      <c r="AJ40" s="7"/>
      <c r="AK40" s="7"/>
      <c r="AL40" s="7"/>
      <c r="AM40" s="7"/>
      <c r="AT40" s="164"/>
      <c r="AU40" s="166"/>
      <c r="AV40" s="166"/>
      <c r="AW40" s="166"/>
      <c r="AX40" s="166"/>
      <c r="AY40" s="76"/>
    </row>
    <row r="41" customFormat="false" ht="24.95" hidden="false" customHeight="true" outlineLevel="0" collapsed="false">
      <c r="B41" s="7"/>
      <c r="C41" s="7"/>
      <c r="D41" s="202"/>
      <c r="E41" s="202"/>
      <c r="F41" s="7"/>
      <c r="G41" s="7"/>
      <c r="H41" s="7"/>
      <c r="I41" s="113" t="e">
        <f aca="false">IF($AU$25=0," ",IF(K41=$AT$30,$BD$30,IF(K41=$AT$31,$BD$31,IF(K41=$AT$32,$BD$32,IF(K41=$AT$33,$BD$33,IF(K41=$AT$34,$BD$34,0))))))</f>
        <v>#REF!</v>
      </c>
      <c r="J41" s="113"/>
      <c r="K41" s="114" t="e">
        <f aca="false">IF($AU$25=0," ",IF($BF$30=BG31,$AT$30,IF($BF$31=BG31,$AT$31,IF($BF$32=BG31,$AT$32,IF($BF$33=BG31,$AT$33,"")))))</f>
        <v>#REF!</v>
      </c>
      <c r="L41" s="114"/>
      <c r="M41" s="114"/>
      <c r="N41" s="114"/>
      <c r="O41" s="114"/>
      <c r="P41" s="114"/>
      <c r="Q41" s="114"/>
      <c r="R41" s="114"/>
      <c r="S41" s="114"/>
      <c r="T41" s="114"/>
      <c r="U41" s="115" t="e">
        <f aca="false">IF($AU$25=0," ",IF($K41=$AT$30,$AU$30,IF($K41=$AT$31,$AU$31,IF($K41=$AT$32,$AU$32,IF($K41=$AT$33,$AU$33,0)))))</f>
        <v>#REF!</v>
      </c>
      <c r="V41" s="115"/>
      <c r="W41" s="115" t="e">
        <f aca="false">IF($AU$25=0," ",IF($K41=$AT$30,$AV$30,IF($K41=$AT$31,$AV$31,IF($K41=$AT$32,$AV$32,IF($K41=$AT$33,$AV$33,IF($K41=$AT$34,$AV$34,0))))))</f>
        <v>#REF!</v>
      </c>
      <c r="X41" s="115"/>
      <c r="Y41" s="115"/>
      <c r="Z41" s="116" t="e">
        <f aca="false">IF($AU$25=0," ",IF($K41=$AT$30,$AX$30,IF($K41=$AT$31,$AX$31,IF($K41=$AT$32,$AX$32,IF($K41=$AT$33,$AX$33,0)))))</f>
        <v>#REF!</v>
      </c>
      <c r="AA41" s="116"/>
      <c r="AB41" s="117" t="s">
        <v>86</v>
      </c>
      <c r="AC41" s="117" t="e">
        <f aca="false">IF($AU$25=0," ",IF($K41=$AT$30,$AY$30,IF($K41=$AT$31,$AY$31,IF($K41=$AT$32,$AY$32,IF($K41=$AT$33,$AY$33,IF($K41=$AT$34,$AY$34,0))))))</f>
        <v>#REF!</v>
      </c>
      <c r="AD41" s="119" t="e">
        <f aca="false">IF($AU$25=0," ",IF($K41=$AT$30,$AZ$30,IF($K41=$AT$31,$AZ$31,IF($K41=$AT$32,$AZ$32,IF($K41=$AT$33,$AZ$33,IF($K41=$AT$34,$AZ$34,0))))))</f>
        <v>#REF!</v>
      </c>
      <c r="AE41" s="119"/>
      <c r="AF41" s="7"/>
      <c r="AG41" s="7"/>
      <c r="AH41" s="7"/>
      <c r="AI41" s="7"/>
      <c r="AJ41" s="7"/>
      <c r="AK41" s="7"/>
      <c r="AL41" s="7"/>
      <c r="AM41" s="7"/>
      <c r="AT41" s="164"/>
      <c r="AU41" s="166"/>
      <c r="AV41" s="166"/>
      <c r="AW41" s="166"/>
      <c r="AX41" s="166"/>
      <c r="AY41" s="76"/>
    </row>
    <row r="42" customFormat="false" ht="24.95" hidden="false" customHeight="true" outlineLevel="0" collapsed="false">
      <c r="B42" s="7"/>
      <c r="C42" s="7"/>
      <c r="D42" s="202"/>
      <c r="E42" s="202"/>
      <c r="F42" s="7"/>
      <c r="G42" s="7"/>
      <c r="H42" s="7"/>
      <c r="I42" s="113" t="e">
        <f aca="false">IF($AU$25=0," ",IF(K42=$AT$30,$BD$30,IF(K42=$AT$31,$BD$31,IF(K42=$AT$32,$BD$32,IF(K42=$AT$33,$BD$33,IF(K42=$AT$34,$BD$34,0))))))</f>
        <v>#REF!</v>
      </c>
      <c r="J42" s="113"/>
      <c r="K42" s="114" t="e">
        <f aca="false">IF($AU$25=0," ",IF($BF$30=BG32,$AT$30,IF($BF$31=BG32,$AT$31,IF($BF$32=BG32,$AT$32,IF($BF$33=BG32,$AT$33,"")))))</f>
        <v>#REF!</v>
      </c>
      <c r="L42" s="114"/>
      <c r="M42" s="114"/>
      <c r="N42" s="114"/>
      <c r="O42" s="114"/>
      <c r="P42" s="114"/>
      <c r="Q42" s="114"/>
      <c r="R42" s="114"/>
      <c r="S42" s="114"/>
      <c r="T42" s="114"/>
      <c r="U42" s="115" t="e">
        <f aca="false">IF($AU$25=0," ",IF($K42=$AT$30,$AU$30,IF($K42=$AT$31,$AU$31,IF($K42=$AT$32,$AU$32,IF($K42=$AT$33,$AU$33,0)))))</f>
        <v>#REF!</v>
      </c>
      <c r="V42" s="115"/>
      <c r="W42" s="115" t="e">
        <f aca="false">IF($AU$25=0," ",IF($K42=$AT$30,$AV$30,IF($K42=$AT$31,$AV$31,IF($K42=$AT$32,$AV$32,IF($K42=$AT$33,$AV$33,IF($K42=$AT$34,$AV$34,0))))))</f>
        <v>#REF!</v>
      </c>
      <c r="X42" s="115"/>
      <c r="Y42" s="115"/>
      <c r="Z42" s="116" t="e">
        <f aca="false">IF($AU$25=0," ",IF($K42=$AT$30,$AX$30,IF($K42=$AT$31,$AX$31,IF($K42=$AT$32,$AX$32,IF($K42=$AT$33,$AX$33,0)))))</f>
        <v>#REF!</v>
      </c>
      <c r="AA42" s="116"/>
      <c r="AB42" s="117" t="s">
        <v>86</v>
      </c>
      <c r="AC42" s="117" t="e">
        <f aca="false">IF($AU$25=0," ",IF($K42=$AT$30,$AY$30,IF($K42=$AT$31,$AY$31,IF($K42=$AT$32,$AY$32,IF($K42=$AT$33,$AY$33,IF($K42=$AT$34,$AY$34,0))))))</f>
        <v>#REF!</v>
      </c>
      <c r="AD42" s="119" t="e">
        <f aca="false">IF($AU$25=0," ",IF($K42=$AT$30,$AZ$30,IF($K42=$AT$31,$AZ$31,IF($K42=$AT$32,$AZ$32,IF($K42=$AT$33,$AZ$33,IF($K42=$AT$34,$AZ$34,0))))))</f>
        <v>#REF!</v>
      </c>
      <c r="AE42" s="119"/>
      <c r="AF42" s="7"/>
      <c r="AG42" s="7"/>
      <c r="AH42" s="7"/>
      <c r="AI42" s="7"/>
      <c r="AJ42" s="7"/>
      <c r="AK42" s="7"/>
      <c r="AL42" s="7"/>
      <c r="AM42" s="7"/>
      <c r="AT42" s="164"/>
      <c r="AU42" s="56"/>
      <c r="AV42" s="56"/>
      <c r="AW42" s="56"/>
      <c r="AX42" s="56"/>
      <c r="AY42" s="56"/>
      <c r="AZ42" s="56"/>
      <c r="BA42" s="9"/>
      <c r="BB42" s="56"/>
      <c r="BD42" s="58"/>
      <c r="BF42" s="56"/>
    </row>
    <row r="43" customFormat="false" ht="24.95" hidden="false" customHeight="true" outlineLevel="0" collapsed="false">
      <c r="B43" s="7"/>
      <c r="C43" s="7"/>
      <c r="D43" s="202"/>
      <c r="E43" s="202"/>
      <c r="F43" s="7"/>
      <c r="G43" s="7"/>
      <c r="H43" s="7"/>
      <c r="I43" s="113" t="e">
        <f aca="false">IF($AU$25=0," ",IF(K43=$AT$30,$BD$30,IF(K43=$AT$31,$BD$31,IF(K43=$AT$32,$BD$32,IF(K43=$AT$33,$BD$33,IF(K43=$AT$34,$BD$34,0))))))</f>
        <v>#REF!</v>
      </c>
      <c r="J43" s="113"/>
      <c r="K43" s="114" t="e">
        <f aca="false">IF($AU$25=0," ",IF($BF$30=BG33,$AT$30,IF($BF$31=BG33,$AT$31,IF($BF$32=BG33,$AT$32,IF($BF$33=BG33,$AT$33,"")))))</f>
        <v>#REF!</v>
      </c>
      <c r="L43" s="114"/>
      <c r="M43" s="114"/>
      <c r="N43" s="114"/>
      <c r="O43" s="114"/>
      <c r="P43" s="114"/>
      <c r="Q43" s="114"/>
      <c r="R43" s="114"/>
      <c r="S43" s="114"/>
      <c r="T43" s="114"/>
      <c r="U43" s="115" t="e">
        <f aca="false">IF($AU$25=0," ",IF($K43=$AT$30,$AU$30,IF($K43=$AT$31,$AU$31,IF($K43=$AT$32,$AU$32,IF($K43=$AT$33,$AU$33,0)))))</f>
        <v>#REF!</v>
      </c>
      <c r="V43" s="115"/>
      <c r="W43" s="115" t="e">
        <f aca="false">IF($AU$25=0," ",IF($K43=$AT$30,$AV$30,IF($K43=$AT$31,$AV$31,IF($K43=$AT$32,$AV$32,IF($K43=$AT$33,$AV$33,IF($K43=$AT$34,$AV$34,0))))))</f>
        <v>#REF!</v>
      </c>
      <c r="X43" s="115"/>
      <c r="Y43" s="115"/>
      <c r="Z43" s="116" t="e">
        <f aca="false">IF($AU$25=0," ",IF($K43=$AT$30,$AX$30,IF($K43=$AT$31,$AX$31,IF($K43=$AT$32,$AX$32,IF($K43=$AT$33,$AX$33,0)))))</f>
        <v>#REF!</v>
      </c>
      <c r="AA43" s="116"/>
      <c r="AB43" s="117" t="s">
        <v>86</v>
      </c>
      <c r="AC43" s="117" t="e">
        <f aca="false">IF($AU$25=0," ",IF($K43=$AT$30,$AY$30,IF($K43=$AT$31,$AY$31,IF($K43=$AT$32,$AY$32,IF($K43=$AT$33,$AY$33,IF($K43=$AT$34,$AY$34,0))))))</f>
        <v>#REF!</v>
      </c>
      <c r="AD43" s="119" t="e">
        <f aca="false">IF($AU$25=0," ",IF($K43=$AT$30,$AZ$30,IF($K43=$AT$31,$AZ$31,IF($K43=$AT$32,$AZ$32,IF($K43=$AT$33,$AZ$33,IF($K43=$AT$34,$AZ$34,0))))))</f>
        <v>#REF!</v>
      </c>
      <c r="AE43" s="119"/>
      <c r="AF43" s="7"/>
      <c r="AG43" s="7"/>
      <c r="AH43" s="7"/>
      <c r="AI43" s="7"/>
      <c r="AJ43" s="7"/>
      <c r="AK43" s="7"/>
      <c r="AL43" s="7"/>
      <c r="AM43" s="7"/>
      <c r="AT43" s="164"/>
      <c r="AU43" s="56"/>
      <c r="AV43" s="56"/>
      <c r="AW43" s="56"/>
      <c r="AX43" s="56"/>
      <c r="AY43" s="56"/>
      <c r="AZ43" s="56"/>
      <c r="BA43" s="9"/>
      <c r="BB43" s="56"/>
      <c r="BD43" s="58"/>
      <c r="BF43" s="56"/>
    </row>
    <row r="44" customFormat="false" ht="14.2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row>
    <row r="45" customFormat="false" ht="14.25" hidden="false" customHeight="true" outlineLevel="0" collapsed="false">
      <c r="A45" s="7"/>
      <c r="B45" s="7"/>
      <c r="C45" s="7"/>
      <c r="D45" s="7"/>
      <c r="E45" s="7"/>
      <c r="F45" s="7"/>
      <c r="G45" s="7"/>
      <c r="H45" s="7"/>
      <c r="I45" s="7"/>
      <c r="J45" s="101"/>
      <c r="K45" s="120"/>
      <c r="L45" s="120"/>
      <c r="M45" s="120"/>
      <c r="N45" s="120"/>
      <c r="O45" s="120"/>
      <c r="P45" s="120"/>
      <c r="Q45" s="120"/>
      <c r="R45" s="120"/>
      <c r="S45" s="120"/>
      <c r="T45" s="120"/>
      <c r="U45" s="120"/>
      <c r="V45" s="120"/>
      <c r="W45" s="120"/>
      <c r="X45" s="120"/>
      <c r="Y45" s="120"/>
      <c r="Z45" s="120"/>
      <c r="AA45" s="120"/>
      <c r="AB45" s="120"/>
      <c r="AC45" s="120"/>
      <c r="AD45" s="120"/>
      <c r="AE45" s="120"/>
      <c r="AF45" s="7"/>
      <c r="AG45" s="7"/>
      <c r="AH45" s="7"/>
      <c r="AI45" s="7"/>
      <c r="AJ45" s="7"/>
      <c r="AK45" s="7"/>
      <c r="AL45" s="7"/>
    </row>
    <row r="46" customFormat="false" ht="14.25" hidden="false" customHeight="true" outlineLevel="0" collapsed="false">
      <c r="A46" s="7"/>
      <c r="B46" s="7"/>
      <c r="C46" s="7"/>
      <c r="D46" s="7"/>
      <c r="E46" s="7"/>
      <c r="F46" s="7"/>
      <c r="G46" s="7"/>
      <c r="H46" s="7"/>
      <c r="I46" s="7"/>
      <c r="J46" s="101"/>
      <c r="K46" s="203"/>
      <c r="L46" s="203"/>
      <c r="M46" s="203"/>
      <c r="N46" s="203"/>
      <c r="O46" s="203"/>
      <c r="P46" s="203"/>
      <c r="Q46" s="203"/>
      <c r="R46" s="203"/>
      <c r="S46" s="203"/>
      <c r="T46" s="203"/>
      <c r="U46" s="203"/>
      <c r="V46" s="203"/>
      <c r="W46" s="203"/>
      <c r="X46" s="203"/>
      <c r="Y46" s="203"/>
      <c r="Z46" s="203"/>
      <c r="AA46" s="203"/>
      <c r="AB46" s="203"/>
      <c r="AC46" s="203"/>
      <c r="AD46" s="203"/>
      <c r="AE46" s="203"/>
      <c r="AF46" s="7"/>
      <c r="AG46" s="7"/>
      <c r="AH46" s="7"/>
      <c r="AI46" s="7"/>
      <c r="AJ46" s="7"/>
      <c r="AK46" s="7"/>
      <c r="AL46" s="7"/>
    </row>
    <row r="47" customFormat="false" ht="14.25" hidden="false" customHeight="true" outlineLevel="0" collapsed="false">
      <c r="A47" s="7"/>
      <c r="B47" s="7"/>
      <c r="C47" s="7"/>
      <c r="D47" s="7"/>
      <c r="E47" s="7"/>
      <c r="F47" s="7"/>
      <c r="G47" s="7"/>
      <c r="H47" s="7"/>
      <c r="I47" s="7"/>
      <c r="J47" s="101"/>
      <c r="K47" s="203"/>
      <c r="L47" s="203"/>
      <c r="M47" s="203"/>
      <c r="N47" s="203"/>
      <c r="O47" s="203"/>
      <c r="P47" s="203"/>
      <c r="Q47" s="203"/>
      <c r="R47" s="203"/>
      <c r="S47" s="203"/>
      <c r="T47" s="203"/>
      <c r="U47" s="203"/>
      <c r="V47" s="203"/>
      <c r="W47" s="203"/>
      <c r="X47" s="203"/>
      <c r="Y47" s="203"/>
      <c r="Z47" s="203"/>
      <c r="AA47" s="203"/>
      <c r="AB47" s="203"/>
      <c r="AC47" s="203"/>
      <c r="AD47" s="203"/>
      <c r="AE47" s="203"/>
      <c r="AF47" s="7"/>
      <c r="AG47" s="7"/>
      <c r="AH47" s="7"/>
      <c r="AI47" s="7"/>
      <c r="AJ47" s="7"/>
      <c r="AK47" s="7"/>
      <c r="AL47" s="7"/>
    </row>
    <row r="48" customFormat="false" ht="14.25" hidden="false" customHeight="true" outlineLevel="0" collapsed="false">
      <c r="A48" s="7"/>
      <c r="B48" s="121" t="s">
        <v>91</v>
      </c>
      <c r="C48" s="122"/>
      <c r="D48" s="122"/>
      <c r="E48" s="122"/>
      <c r="F48" s="122"/>
      <c r="G48" s="122"/>
      <c r="H48" s="122"/>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row>
    <row r="49" s="7" customFormat="true" ht="14.25" hidden="false" customHeight="true" outlineLevel="0" collapsed="false">
      <c r="B49" s="204"/>
      <c r="C49" s="1"/>
      <c r="D49" s="1"/>
      <c r="E49" s="1"/>
      <c r="F49" s="1"/>
      <c r="G49" s="1"/>
      <c r="H49" s="1"/>
      <c r="I49" s="1"/>
      <c r="J49" s="1"/>
      <c r="K49" s="1"/>
      <c r="L49" s="1"/>
      <c r="M49" s="1"/>
      <c r="N49" s="1"/>
      <c r="O49" s="1"/>
      <c r="P49" s="1"/>
      <c r="Q49" s="1"/>
      <c r="R49" s="1"/>
      <c r="S49" s="1"/>
      <c r="T49" s="1"/>
      <c r="U49" s="1"/>
      <c r="V49" s="1"/>
      <c r="W49" s="1"/>
      <c r="X49" s="1"/>
      <c r="Y49" s="1"/>
      <c r="Z49" s="1"/>
      <c r="AA49" s="1"/>
      <c r="AB49" s="1"/>
    </row>
    <row r="50" s="7" customFormat="true" ht="14.25" hidden="false" customHeight="true" outlineLevel="0" collapsed="false">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row>
    <row r="51" s="7" customFormat="true" ht="14.2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row>
    <row r="52" s="7" customFormat="true" ht="14.25" hidden="false" customHeight="true" outlineLevel="0" collapsed="false">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row>
    <row r="53" s="7" customFormat="true" ht="14.25" hidden="false" customHeight="true" outlineLevel="0" collapsed="false">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row>
    <row r="54" s="7" customFormat="true" ht="14.25" hidden="false" customHeight="true" outlineLevel="0" collapsed="false">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row>
    <row r="55" s="7" customFormat="true" ht="14.25" hidden="false" customHeight="true" outlineLevel="0" collapsed="false">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row>
    <row r="56" s="7" customFormat="true" ht="14.25" hidden="false" customHeight="true" outlineLevel="0" collapsed="false">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row>
    <row r="57" s="7" customFormat="true" ht="14.25" hidden="false" customHeight="true" outlineLevel="0" collapsed="false">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row>
    <row r="58" s="7" customFormat="true" ht="14.25" hidden="false" customHeight="true" outlineLevel="0" collapsed="false">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row>
    <row r="59" s="7" customFormat="true" ht="14.25" hidden="false" customHeight="true" outlineLevel="0" collapsed="false">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row>
    <row r="60" s="7" customFormat="true" ht="14.25" hidden="false" customHeight="true" outlineLevel="0" collapsed="false">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row>
    <row r="61" s="7" customFormat="true" ht="14.25" hidden="false" customHeight="true" outlineLevel="0" collapsed="false">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row>
    <row r="62" s="7" customFormat="true" ht="14.25" hidden="false" customHeight="true" outlineLevel="0" collapsed="false">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row>
    <row r="63" s="7" customFormat="true" ht="14.25" hidden="false" customHeight="true" outlineLevel="0" collapsed="false">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row>
    <row r="64" s="7" customFormat="true" ht="14.25" hidden="false" customHeight="false" outlineLevel="0" collapsed="false">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row>
    <row r="65" s="7" customFormat="true" ht="14.25" hidden="false" customHeight="false" outlineLevel="0" collapsed="false">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row>
    <row r="66" s="7" customFormat="true" ht="14.25" hidden="false" customHeight="false" outlineLevel="0" collapsed="false"/>
    <row r="67" s="7" customFormat="true" ht="14.25" hidden="false" customHeight="false" outlineLevel="0" collapsed="false"/>
    <row r="68" s="7" customFormat="true" ht="14.25" hidden="false" customHeight="false" outlineLevel="0" collapsed="false"/>
    <row r="69" s="7" customFormat="true" ht="14.25" hidden="false" customHeight="false" outlineLevel="0" collapsed="false"/>
    <row r="70" s="7" customFormat="true" ht="14.25" hidden="false" customHeight="false" outlineLevel="0" collapsed="false"/>
    <row r="71" s="7" customFormat="true" ht="14.25" hidden="false" customHeight="false" outlineLevel="0" collapsed="false"/>
    <row r="72" customFormat="false" ht="14.2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row>
    <row r="73" customFormat="false" ht="14.2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row>
    <row r="74" customFormat="false" ht="14.2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row>
    <row r="75" customFormat="false" ht="14.2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row>
    <row r="76" customFormat="false" ht="14.25" hidden="false" customHeight="false" outlineLevel="0" collapsed="false">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row>
    <row r="77" customFormat="false" ht="14.25" hidden="false" customHeight="false" outlineLevel="0" collapsed="false">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row>
  </sheetData>
  <sheetProtection sheet="true" password="e907"/>
  <mergeCells count="144">
    <mergeCell ref="G3:T3"/>
    <mergeCell ref="U3:V3"/>
    <mergeCell ref="BL3:BN11"/>
    <mergeCell ref="K5:Z5"/>
    <mergeCell ref="C6:E6"/>
    <mergeCell ref="F6:O6"/>
    <mergeCell ref="Q6:S6"/>
    <mergeCell ref="T6:U6"/>
    <mergeCell ref="AU6:AY6"/>
    <mergeCell ref="C7:E7"/>
    <mergeCell ref="F7:O7"/>
    <mergeCell ref="Q7:S7"/>
    <mergeCell ref="T7:W7"/>
    <mergeCell ref="AB7:AC7"/>
    <mergeCell ref="F9:O9"/>
    <mergeCell ref="R9:T9"/>
    <mergeCell ref="V9:W9"/>
    <mergeCell ref="AT10:AT11"/>
    <mergeCell ref="AU10:AU11"/>
    <mergeCell ref="AV10:AV11"/>
    <mergeCell ref="AW10:AW11"/>
    <mergeCell ref="AX10:AX11"/>
    <mergeCell ref="AY10:AY11"/>
    <mergeCell ref="R13:Z13"/>
    <mergeCell ref="R14:S14"/>
    <mergeCell ref="T14:V14"/>
    <mergeCell ref="W14:Z14"/>
    <mergeCell ref="J15:Q15"/>
    <mergeCell ref="R15:S15"/>
    <mergeCell ref="T15:V15"/>
    <mergeCell ref="Y15:Z15"/>
    <mergeCell ref="J16:Q16"/>
    <mergeCell ref="R16:S16"/>
    <mergeCell ref="T16:V16"/>
    <mergeCell ref="Y16:Z16"/>
    <mergeCell ref="J17:Q17"/>
    <mergeCell ref="R17:S17"/>
    <mergeCell ref="T17:V17"/>
    <mergeCell ref="Y17:Z17"/>
    <mergeCell ref="J18:Q18"/>
    <mergeCell ref="R18:S18"/>
    <mergeCell ref="T18:V18"/>
    <mergeCell ref="Y18:Z18"/>
    <mergeCell ref="AP19:AR19"/>
    <mergeCell ref="D20:E20"/>
    <mergeCell ref="J20:Q20"/>
    <mergeCell ref="S20:Z20"/>
    <mergeCell ref="D21:E21"/>
    <mergeCell ref="J21:Q21"/>
    <mergeCell ref="S21:Z21"/>
    <mergeCell ref="D22:E22"/>
    <mergeCell ref="J22:Q22"/>
    <mergeCell ref="S22:Z22"/>
    <mergeCell ref="D23:E23"/>
    <mergeCell ref="J23:Q23"/>
    <mergeCell ref="S23:Z23"/>
    <mergeCell ref="D24:E24"/>
    <mergeCell ref="J24:Q24"/>
    <mergeCell ref="S24:Z24"/>
    <mergeCell ref="D25:E25"/>
    <mergeCell ref="J25:Q25"/>
    <mergeCell ref="S25:Z25"/>
    <mergeCell ref="AT26:AT27"/>
    <mergeCell ref="AU26:AU27"/>
    <mergeCell ref="AV26:AW27"/>
    <mergeCell ref="AX26:AX27"/>
    <mergeCell ref="AY26:AY27"/>
    <mergeCell ref="AZ26:AZ27"/>
    <mergeCell ref="BB26:BB27"/>
    <mergeCell ref="BC26:BC27"/>
    <mergeCell ref="BD26:BF28"/>
    <mergeCell ref="V27:Z27"/>
    <mergeCell ref="B28:E28"/>
    <mergeCell ref="H28:J28"/>
    <mergeCell ref="K28:M28"/>
    <mergeCell ref="N28:P28"/>
    <mergeCell ref="Q28:S28"/>
    <mergeCell ref="T28:U28"/>
    <mergeCell ref="V28:W28"/>
    <mergeCell ref="X28:Z28"/>
    <mergeCell ref="AA28:AB28"/>
    <mergeCell ref="AC28:AE28"/>
    <mergeCell ref="BA28:BA29"/>
    <mergeCell ref="BC28:BC29"/>
    <mergeCell ref="B29:G29"/>
    <mergeCell ref="T29:U29"/>
    <mergeCell ref="V29:W29"/>
    <mergeCell ref="AA29:AB29"/>
    <mergeCell ref="B30:G30"/>
    <mergeCell ref="T30:U30"/>
    <mergeCell ref="V30:W30"/>
    <mergeCell ref="AA30:AB30"/>
    <mergeCell ref="B31:G31"/>
    <mergeCell ref="T31:U31"/>
    <mergeCell ref="V31:W31"/>
    <mergeCell ref="AA31:AB31"/>
    <mergeCell ref="B32:G32"/>
    <mergeCell ref="T32:U32"/>
    <mergeCell ref="V32:W32"/>
    <mergeCell ref="AA32:AB32"/>
    <mergeCell ref="G35:AE36"/>
    <mergeCell ref="B38:G39"/>
    <mergeCell ref="U39:V39"/>
    <mergeCell ref="W39:Y39"/>
    <mergeCell ref="AA39:AC39"/>
    <mergeCell ref="D40:E40"/>
    <mergeCell ref="I40:J40"/>
    <mergeCell ref="K40:T40"/>
    <mergeCell ref="U40:V40"/>
    <mergeCell ref="W40:Y40"/>
    <mergeCell ref="Z40:AA40"/>
    <mergeCell ref="AD40:AE40"/>
    <mergeCell ref="D41:E41"/>
    <mergeCell ref="I41:J41"/>
    <mergeCell ref="K41:T41"/>
    <mergeCell ref="U41:V41"/>
    <mergeCell ref="W41:Y41"/>
    <mergeCell ref="Z41:AA41"/>
    <mergeCell ref="AD41:AE41"/>
    <mergeCell ref="D42:E42"/>
    <mergeCell ref="I42:J42"/>
    <mergeCell ref="K42:T42"/>
    <mergeCell ref="U42:V42"/>
    <mergeCell ref="W42:Y42"/>
    <mergeCell ref="Z42:AA42"/>
    <mergeCell ref="AD42:AE42"/>
    <mergeCell ref="AU42:AU43"/>
    <mergeCell ref="AV42:AV43"/>
    <mergeCell ref="AW42:AW43"/>
    <mergeCell ref="AX42:AX43"/>
    <mergeCell ref="AY42:AY43"/>
    <mergeCell ref="AZ42:AZ43"/>
    <mergeCell ref="BB42:BB43"/>
    <mergeCell ref="BD42:BD43"/>
    <mergeCell ref="BF42:BF43"/>
    <mergeCell ref="D43:E43"/>
    <mergeCell ref="I43:J43"/>
    <mergeCell ref="K43:T43"/>
    <mergeCell ref="U43:V43"/>
    <mergeCell ref="W43:Y43"/>
    <mergeCell ref="Z43:AA43"/>
    <mergeCell ref="AD43:AE43"/>
    <mergeCell ref="K45:AE45"/>
    <mergeCell ref="B50:AB65"/>
  </mergeCells>
  <conditionalFormatting sqref="D40">
    <cfRule type="expression" priority="2" aboveAverage="0" equalAverage="0" bottom="0" percent="0" rank="0" text="" dxfId="12">
      <formula>($B$38="ggf. manuelle Platz-Korrektur")</formula>
    </cfRule>
  </conditionalFormatting>
  <conditionalFormatting sqref="D41">
    <cfRule type="expression" priority="3" aboveAverage="0" equalAverage="0" bottom="0" percent="0" rank="0" text="" dxfId="13">
      <formula>($B$38="ggf. manuelle Platz-Korrektur")</formula>
    </cfRule>
  </conditionalFormatting>
  <conditionalFormatting sqref="D42:D43">
    <cfRule type="expression" priority="4" aboveAverage="0" equalAverage="0" bottom="0" percent="0" rank="0" text="" dxfId="14">
      <formula>($B$38="ggf. manuelle Platz-Korrektur")</formula>
    </cfRule>
  </conditionalFormatting>
  <conditionalFormatting sqref="AA20:AB25">
    <cfRule type="expression" priority="5" aboveAverage="0" equalAverage="0" bottom="0" percent="0" rank="0" text="" dxfId="15">
      <formula>AND(AC20&lt;&gt;"",ISBLANK(AA20))</formula>
    </cfRule>
  </conditionalFormatting>
  <conditionalFormatting sqref="AC20:AC25">
    <cfRule type="expression" priority="6" aboveAverage="0" equalAverage="0" bottom="0" percent="0" rank="0" text="" dxfId="16">
      <formula>AND(AA20&lt;&gt;"",ISBLANK(AC20))</formula>
    </cfRule>
  </conditionalFormatting>
  <conditionalFormatting sqref="S20:S25">
    <cfRule type="expression" priority="7" aboveAverage="0" equalAverage="0" bottom="0" percent="0" rank="0" text="" dxfId="17">
      <formula>AND(AC20&gt;AA20,AA20&lt;&gt;"",AC20&lt;&gt;"")</formula>
    </cfRule>
    <cfRule type="expression" priority="8" aboveAverage="0" equalAverage="0" bottom="0" percent="0" rank="0" text="" dxfId="18">
      <formula>AND(AA20=AC20,AA20&lt;&gt;"",AC20&lt;&gt;"")</formula>
    </cfRule>
    <cfRule type="expression" priority="9" aboveAverage="0" equalAverage="0" bottom="0" percent="0" rank="0" text="" dxfId="19">
      <formula>AND(AC20&lt;AA20,AA20&lt;&gt;"",AC20&lt;&gt;"")</formula>
    </cfRule>
  </conditionalFormatting>
  <conditionalFormatting sqref="J20:J25">
    <cfRule type="expression" priority="10" aboveAverage="0" equalAverage="0" bottom="0" percent="0" rank="0" text="" dxfId="20">
      <formula>AND(AA20&gt;AC20,AA20&lt;&gt;"",AC20&lt;&gt;"")</formula>
    </cfRule>
    <cfRule type="expression" priority="11" aboveAverage="0" equalAverage="0" bottom="0" percent="0" rank="0" text="" dxfId="21">
      <formula>AND(AA20=AC20,AA20&lt;&gt;"",AC20&lt;&gt;"")</formula>
    </cfRule>
    <cfRule type="expression" priority="12" aboveAverage="0" equalAverage="0" bottom="0" percent="0" rank="0" text="" dxfId="22">
      <formula>AND(AA20&lt;AC20,AA20&lt;&gt;"",AC20&lt;&gt;"")</formula>
    </cfRule>
  </conditionalFormatting>
  <conditionalFormatting sqref="U3:V3">
    <cfRule type="cellIs" priority="13" operator="equal" aboveAverage="0" equalAverage="0" bottom="0" percent="0" rank="0" text="" dxfId="23">
      <formula>0</formula>
    </cfRule>
  </conditionalFormatting>
  <dataValidations count="2">
    <dataValidation allowBlank="true" error="Nur Zahlen eingeben!" errorStyle="stop" errorTitle="Fehler" operator="greaterThanOrEqual" showDropDown="false" showErrorMessage="true" showInputMessage="false" sqref="D40:D43" type="whole">
      <formula1>0</formula1>
      <formula2>0</formula2>
    </dataValidation>
    <dataValidation allowBlank="true" errorStyle="stop" operator="between" showDropDown="false" showErrorMessage="true" showInputMessage="false" sqref="V9:W9" type="list">
      <formula1>$AO$11:$AO$14</formula1>
      <formula2>0</formula2>
    </dataValidation>
  </dataValidations>
  <printOptions headings="false" gridLines="false" gridLinesSet="true" horizontalCentered="false" verticalCentered="false"/>
  <pageMargins left="0.708333333333333" right="0.708333333333333" top="0.48819444444444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C20" activeCellId="0" sqref="AC20:AC25"/>
    </sheetView>
  </sheetViews>
  <sheetFormatPr defaultColWidth="11.41796875" defaultRowHeight="14.25" zeroHeight="false" outlineLevelRow="0" outlineLevelCol="0"/>
  <cols>
    <col collapsed="false" customWidth="true" hidden="false" outlineLevel="0" max="1" min="1" style="10" width="2.13"/>
    <col collapsed="false" customWidth="true" hidden="false" outlineLevel="0" max="5" min="2" style="10" width="3.56"/>
    <col collapsed="false" customWidth="true" hidden="false" outlineLevel="0" max="6" min="6" style="10" width="1.99"/>
    <col collapsed="false" customWidth="true" hidden="false" outlineLevel="0" max="7" min="7" style="10" width="2.99"/>
    <col collapsed="false" customWidth="true" hidden="false" outlineLevel="0" max="8" min="8" style="10" width="3.14"/>
    <col collapsed="false" customWidth="true" hidden="false" outlineLevel="0" max="15" min="9" style="10" width="3.56"/>
    <col collapsed="false" customWidth="true" hidden="false" outlineLevel="0" max="16" min="16" style="10" width="3.28"/>
    <col collapsed="false" customWidth="true" hidden="false" outlineLevel="0" max="17" min="17" style="10" width="2.84"/>
    <col collapsed="false" customWidth="true" hidden="false" outlineLevel="0" max="22" min="18" style="10" width="3.56"/>
    <col collapsed="false" customWidth="true" hidden="false" outlineLevel="0" max="23" min="23" style="10" width="3.28"/>
    <col collapsed="false" customWidth="true" hidden="false" outlineLevel="0" max="24" min="24" style="10" width="3.14"/>
    <col collapsed="false" customWidth="true" hidden="false" outlineLevel="0" max="25" min="25" style="10" width="2.42"/>
    <col collapsed="false" customWidth="true" hidden="false" outlineLevel="0" max="26" min="26" style="10" width="3.28"/>
    <col collapsed="false" customWidth="true" hidden="false" outlineLevel="0" max="27" min="27" style="10" width="3.42"/>
    <col collapsed="false" customWidth="true" hidden="false" outlineLevel="0" max="28" min="28" style="10" width="3.56"/>
    <col collapsed="false" customWidth="true" hidden="false" outlineLevel="0" max="29" min="29" style="10" width="3.99"/>
    <col collapsed="false" customWidth="true" hidden="false" outlineLevel="0" max="31" min="30" style="10" width="3.56"/>
    <col collapsed="false" customWidth="true" hidden="false" outlineLevel="0" max="32" min="32" style="10" width="2.99"/>
    <col collapsed="false" customWidth="true" hidden="false" outlineLevel="0" max="33" min="33" style="10" width="3.56"/>
    <col collapsed="false" customWidth="true" hidden="false" outlineLevel="0" max="34" min="34" style="10" width="2.7"/>
    <col collapsed="false" customWidth="true" hidden="false" outlineLevel="0" max="36" min="35" style="10" width="3.7"/>
    <col collapsed="false" customWidth="true" hidden="false" outlineLevel="0" max="37" min="37" style="10" width="1.41"/>
    <col collapsed="false" customWidth="true" hidden="false" outlineLevel="0" max="38" min="38" style="10" width="4.28"/>
    <col collapsed="false" customWidth="false" hidden="true" outlineLevel="0" max="45" min="39" style="10" width="11.42"/>
    <col collapsed="false" customWidth="true" hidden="true" outlineLevel="0" max="46" min="46" style="10" width="16.7"/>
    <col collapsed="false" customWidth="false" hidden="true" outlineLevel="0" max="57" min="47" style="10" width="11.42"/>
    <col collapsed="false" customWidth="true" hidden="true" outlineLevel="0" max="58" min="58" style="10" width="15.7"/>
    <col collapsed="false" customWidth="false" hidden="true" outlineLevel="0" max="63" min="59" style="10" width="11.42"/>
    <col collapsed="false" customWidth="false" hidden="false" outlineLevel="0" max="257" min="64" style="10" width="11.42"/>
  </cols>
  <sheetData>
    <row r="1" customFormat="false" ht="9" hidden="false" customHeight="true" outlineLevel="0" collapsed="false"/>
    <row r="2" customFormat="false" ht="16.5" hidden="false" customHeight="false" outlineLevel="0" collapsed="false">
      <c r="B2" s="7"/>
      <c r="C2" s="7"/>
      <c r="D2" s="7"/>
      <c r="E2" s="7"/>
      <c r="F2" s="124"/>
      <c r="G2" s="125" t="s">
        <v>37</v>
      </c>
      <c r="H2" s="124"/>
      <c r="I2" s="124"/>
      <c r="J2" s="124"/>
      <c r="K2" s="124"/>
      <c r="L2" s="124"/>
      <c r="M2" s="124"/>
      <c r="Q2" s="124"/>
      <c r="R2" s="124"/>
      <c r="S2" s="124"/>
      <c r="T2" s="124"/>
      <c r="U2" s="124"/>
      <c r="V2" s="124"/>
      <c r="W2" s="124"/>
      <c r="X2" s="124"/>
      <c r="Y2" s="124"/>
      <c r="Z2" s="124"/>
      <c r="AA2" s="124"/>
      <c r="AB2" s="124"/>
      <c r="AC2" s="124"/>
      <c r="AD2" s="124"/>
      <c r="AE2" s="124"/>
      <c r="AF2" s="124"/>
      <c r="AG2" s="124"/>
      <c r="AH2" s="124"/>
      <c r="AI2" s="124"/>
      <c r="AJ2" s="124"/>
      <c r="AK2" s="124"/>
    </row>
    <row r="3" customFormat="false" ht="17.25" hidden="false" customHeight="true" outlineLevel="0" collapsed="false">
      <c r="B3" s="7"/>
      <c r="C3" s="12"/>
      <c r="D3" s="12"/>
      <c r="E3" s="7"/>
      <c r="F3" s="126"/>
      <c r="G3" s="13" t="str">
        <f aca="false">'1.Spieltag'!G3:T3</f>
        <v>Turnier der</v>
      </c>
      <c r="H3" s="13"/>
      <c r="I3" s="13"/>
      <c r="J3" s="13"/>
      <c r="K3" s="13"/>
      <c r="L3" s="13"/>
      <c r="M3" s="13"/>
      <c r="N3" s="13"/>
      <c r="O3" s="13"/>
      <c r="P3" s="13"/>
      <c r="Q3" s="13"/>
      <c r="R3" s="13"/>
      <c r="S3" s="13"/>
      <c r="T3" s="13"/>
      <c r="U3" s="127" t="n">
        <f aca="false">'1.Spieltag'!U3:V3</f>
        <v>0</v>
      </c>
      <c r="V3" s="127"/>
      <c r="W3" s="15" t="s">
        <v>39</v>
      </c>
      <c r="X3" s="16" t="s">
        <v>40</v>
      </c>
      <c r="Y3" s="12"/>
      <c r="Z3" s="12"/>
      <c r="AA3" s="12"/>
      <c r="AB3" s="126"/>
      <c r="AC3" s="126"/>
      <c r="AD3" s="126"/>
      <c r="AE3" s="126"/>
      <c r="AF3" s="126"/>
      <c r="AG3" s="126"/>
      <c r="AH3" s="126"/>
      <c r="AI3" s="126"/>
      <c r="AJ3" s="126"/>
      <c r="AK3" s="126"/>
      <c r="AR3" s="7"/>
      <c r="AS3" s="7"/>
      <c r="BL3" s="4" t="s">
        <v>43</v>
      </c>
      <c r="BM3" s="4"/>
      <c r="BN3" s="4"/>
    </row>
    <row r="4" customFormat="false" ht="7.5" hidden="false" customHeight="true" outlineLevel="0" collapsed="false">
      <c r="B4" s="7"/>
      <c r="C4" s="7"/>
      <c r="D4" s="7"/>
      <c r="E4" s="7"/>
      <c r="G4" s="7"/>
      <c r="H4" s="7"/>
      <c r="I4" s="7"/>
      <c r="J4" s="7"/>
      <c r="K4" s="7"/>
      <c r="L4" s="7"/>
      <c r="M4" s="7"/>
      <c r="N4" s="7"/>
      <c r="O4" s="7"/>
      <c r="P4" s="17"/>
      <c r="Q4" s="7"/>
      <c r="R4" s="7"/>
      <c r="S4" s="7"/>
      <c r="T4" s="7"/>
      <c r="U4" s="7"/>
      <c r="V4" s="7"/>
      <c r="W4" s="7"/>
      <c r="X4" s="7"/>
      <c r="Y4" s="7"/>
      <c r="Z4" s="7"/>
      <c r="AA4" s="124"/>
      <c r="AB4" s="124"/>
      <c r="AC4" s="124"/>
      <c r="AD4" s="124"/>
      <c r="AE4" s="124"/>
      <c r="AF4" s="124"/>
      <c r="AG4" s="124"/>
      <c r="AH4" s="124"/>
      <c r="AI4" s="124"/>
      <c r="AJ4" s="124"/>
      <c r="AK4" s="124"/>
      <c r="AR4" s="7"/>
      <c r="AS4" s="7"/>
      <c r="BL4" s="4"/>
      <c r="BM4" s="4"/>
      <c r="BN4" s="4"/>
    </row>
    <row r="5" customFormat="false" ht="15" hidden="false" customHeight="false" outlineLevel="0" collapsed="false">
      <c r="B5" s="7"/>
      <c r="C5" s="7"/>
      <c r="D5" s="7"/>
      <c r="E5" s="7"/>
      <c r="G5" s="7"/>
      <c r="H5" s="7"/>
      <c r="I5" s="7"/>
      <c r="J5" s="18" t="s">
        <v>44</v>
      </c>
      <c r="K5" s="19" t="str">
        <f aca="false">'1.Spieltag'!K5:Z5</f>
        <v>  </v>
      </c>
      <c r="L5" s="19"/>
      <c r="M5" s="19"/>
      <c r="N5" s="19"/>
      <c r="O5" s="19"/>
      <c r="P5" s="19"/>
      <c r="Q5" s="19"/>
      <c r="R5" s="19"/>
      <c r="S5" s="19"/>
      <c r="T5" s="19"/>
      <c r="U5" s="19"/>
      <c r="V5" s="19"/>
      <c r="W5" s="19"/>
      <c r="X5" s="19"/>
      <c r="Y5" s="19"/>
      <c r="Z5" s="19"/>
      <c r="AA5" s="124"/>
      <c r="AB5" s="124"/>
      <c r="AC5" s="124"/>
      <c r="AD5" s="124"/>
      <c r="AE5" s="124"/>
      <c r="AF5" s="124"/>
      <c r="AG5" s="124"/>
      <c r="AH5" s="124"/>
      <c r="AI5" s="124"/>
      <c r="AJ5" s="124"/>
      <c r="AK5" s="124"/>
      <c r="AR5" s="7"/>
      <c r="AS5" s="128"/>
      <c r="BL5" s="4"/>
      <c r="BM5" s="4"/>
      <c r="BN5" s="4"/>
    </row>
    <row r="6" customFormat="false" ht="26.25" hidden="false" customHeight="true" outlineLevel="0" collapsed="false">
      <c r="C6" s="23" t="s">
        <v>47</v>
      </c>
      <c r="D6" s="23"/>
      <c r="E6" s="23"/>
      <c r="F6" s="129"/>
      <c r="G6" s="129"/>
      <c r="H6" s="129"/>
      <c r="I6" s="129"/>
      <c r="J6" s="129"/>
      <c r="K6" s="129"/>
      <c r="L6" s="129"/>
      <c r="M6" s="129"/>
      <c r="N6" s="129"/>
      <c r="O6" s="129"/>
      <c r="Q6" s="23" t="s">
        <v>48</v>
      </c>
      <c r="R6" s="23"/>
      <c r="S6" s="23"/>
      <c r="T6" s="130"/>
      <c r="U6" s="130"/>
      <c r="W6" s="10" t="s">
        <v>39</v>
      </c>
      <c r="X6" s="131" t="s">
        <v>92</v>
      </c>
      <c r="Y6" s="132"/>
      <c r="Z6" s="132"/>
      <c r="AA6" s="132"/>
      <c r="AB6" s="133"/>
      <c r="AR6" s="7"/>
      <c r="AS6" s="128"/>
      <c r="AT6" s="126"/>
      <c r="AU6" s="134"/>
      <c r="AV6" s="134"/>
      <c r="AW6" s="134"/>
      <c r="AX6" s="134"/>
      <c r="AY6" s="134"/>
      <c r="BL6" s="4"/>
      <c r="BM6" s="4"/>
      <c r="BN6" s="4"/>
    </row>
    <row r="7" customFormat="false" ht="28.5" hidden="false" customHeight="true" outlineLevel="0" collapsed="false">
      <c r="C7" s="23" t="s">
        <v>52</v>
      </c>
      <c r="D7" s="23"/>
      <c r="E7" s="23"/>
      <c r="F7" s="24"/>
      <c r="G7" s="24"/>
      <c r="H7" s="24"/>
      <c r="I7" s="24"/>
      <c r="J7" s="24"/>
      <c r="K7" s="24"/>
      <c r="L7" s="24"/>
      <c r="M7" s="24"/>
      <c r="N7" s="24"/>
      <c r="O7" s="24"/>
      <c r="Q7" s="23" t="s">
        <v>53</v>
      </c>
      <c r="R7" s="23"/>
      <c r="S7" s="23"/>
      <c r="T7" s="135"/>
      <c r="U7" s="135"/>
      <c r="V7" s="135"/>
      <c r="W7" s="135"/>
      <c r="X7" s="136" t="s">
        <v>54</v>
      </c>
      <c r="AB7" s="33" t="n">
        <v>0.416666666666667</v>
      </c>
      <c r="AC7" s="33"/>
      <c r="AD7" s="10" t="s">
        <v>55</v>
      </c>
      <c r="AI7" s="137"/>
      <c r="AJ7" s="137"/>
      <c r="AK7" s="137"/>
      <c r="AN7" s="138"/>
      <c r="AO7" s="10" t="str">
        <f aca="false">IF(V9=10,"00:10",IF(V9=8,"00:08",IF(V9=12,"00:12"," ")))</f>
        <v>00:10</v>
      </c>
      <c r="AP7" s="138" t="s">
        <v>56</v>
      </c>
      <c r="AR7" s="7"/>
      <c r="AS7" s="128"/>
      <c r="AT7" s="71"/>
      <c r="AU7" s="76"/>
      <c r="AV7" s="76"/>
      <c r="AW7" s="76"/>
      <c r="AX7" s="76"/>
      <c r="AY7" s="76"/>
      <c r="BL7" s="4"/>
      <c r="BM7" s="4"/>
      <c r="BN7" s="4"/>
    </row>
    <row r="8" customFormat="false" ht="13.5" hidden="false" customHeight="true" outlineLevel="0" collapsed="false">
      <c r="D8" s="139"/>
      <c r="E8" s="139"/>
      <c r="F8" s="139"/>
      <c r="Q8" s="139"/>
      <c r="R8" s="139"/>
      <c r="S8" s="139"/>
      <c r="T8" s="139"/>
      <c r="U8" s="140"/>
      <c r="V8" s="140"/>
      <c r="W8" s="139"/>
      <c r="X8" s="141"/>
      <c r="Y8" s="141"/>
      <c r="AO8" s="10" t="str">
        <f aca="false">IF(X11=1,"00:01",IF(X11=2,"00:02",IF(X11=11,"00:11",IF(X11=12,"00:12"," "))))</f>
        <v>00:01</v>
      </c>
      <c r="AP8" s="10" t="s">
        <v>59</v>
      </c>
      <c r="AR8" s="7"/>
      <c r="AS8" s="7"/>
      <c r="AT8" s="71"/>
      <c r="AU8" s="76"/>
      <c r="AV8" s="76"/>
      <c r="AW8" s="76"/>
      <c r="AX8" s="76"/>
      <c r="AY8" s="76"/>
      <c r="BL8" s="4"/>
      <c r="BM8" s="4"/>
      <c r="BN8" s="4"/>
    </row>
    <row r="9" customFormat="false" ht="18" hidden="false" customHeight="true" outlineLevel="0" collapsed="false">
      <c r="C9" s="139"/>
      <c r="D9" s="139"/>
      <c r="E9" s="139" t="s">
        <v>61</v>
      </c>
      <c r="F9" s="24"/>
      <c r="G9" s="24"/>
      <c r="H9" s="24"/>
      <c r="I9" s="24"/>
      <c r="J9" s="24"/>
      <c r="K9" s="24"/>
      <c r="L9" s="24"/>
      <c r="M9" s="24"/>
      <c r="N9" s="24"/>
      <c r="O9" s="24"/>
      <c r="P9" s="142"/>
      <c r="R9" s="131" t="s">
        <v>62</v>
      </c>
      <c r="S9" s="131"/>
      <c r="T9" s="131"/>
      <c r="U9" s="10" t="s">
        <v>63</v>
      </c>
      <c r="V9" s="40" t="n">
        <v>10</v>
      </c>
      <c r="W9" s="40"/>
      <c r="X9" s="10" t="s">
        <v>64</v>
      </c>
      <c r="AM9" s="143"/>
      <c r="AO9" s="143" t="n">
        <f aca="false">SUM(AO7+AO8)</f>
        <v>0.00763888888888889</v>
      </c>
      <c r="AT9" s="71"/>
      <c r="AU9" s="76"/>
      <c r="AV9" s="76"/>
      <c r="AW9" s="76"/>
      <c r="AX9" s="76"/>
      <c r="AY9" s="76"/>
      <c r="BL9" s="4"/>
      <c r="BM9" s="4"/>
      <c r="BN9" s="4"/>
    </row>
    <row r="10" customFormat="false" ht="6.75" hidden="false" customHeight="true" outlineLevel="0" collapsed="false">
      <c r="AT10" s="144"/>
      <c r="AU10" s="134"/>
      <c r="AV10" s="134"/>
      <c r="AW10" s="134"/>
      <c r="AX10" s="134"/>
      <c r="AY10" s="134"/>
      <c r="BL10" s="4"/>
      <c r="BM10" s="4"/>
      <c r="BN10" s="4"/>
    </row>
    <row r="11" customFormat="false" ht="10.5" hidden="false" customHeight="true" outlineLevel="0" collapsed="false">
      <c r="R11" s="145" t="s">
        <v>67</v>
      </c>
      <c r="X11" s="146" t="n">
        <v>1</v>
      </c>
      <c r="Y11" s="145" t="s">
        <v>64</v>
      </c>
      <c r="Z11" s="145"/>
      <c r="AA11" s="145"/>
      <c r="AB11" s="147" t="s">
        <v>69</v>
      </c>
      <c r="AM11" s="7"/>
      <c r="AO11" s="7" t="n">
        <v>10</v>
      </c>
      <c r="AT11" s="144"/>
      <c r="AU11" s="134"/>
      <c r="AV11" s="134"/>
      <c r="AW11" s="134"/>
      <c r="AX11" s="134"/>
      <c r="AY11" s="134"/>
      <c r="BL11" s="4"/>
      <c r="BM11" s="4"/>
      <c r="BN11" s="4"/>
    </row>
    <row r="12" customFormat="false" ht="15" hidden="false" customHeight="true" outlineLevel="0" collapsed="false">
      <c r="R12" s="145"/>
      <c r="W12" s="148"/>
      <c r="X12" s="148"/>
      <c r="AM12" s="7"/>
      <c r="AO12" s="7" t="n">
        <v>8</v>
      </c>
      <c r="AT12" s="71"/>
      <c r="AU12" s="76"/>
      <c r="AV12" s="76"/>
      <c r="AW12" s="76"/>
      <c r="AX12" s="76"/>
      <c r="AY12" s="76"/>
    </row>
    <row r="13" customFormat="false" ht="17.25" hidden="false" customHeight="true" outlineLevel="0" collapsed="false">
      <c r="R13" s="206" t="s">
        <v>101</v>
      </c>
      <c r="S13" s="206"/>
      <c r="T13" s="206"/>
      <c r="U13" s="206"/>
      <c r="V13" s="206"/>
      <c r="W13" s="206"/>
      <c r="X13" s="206"/>
      <c r="Y13" s="206"/>
      <c r="Z13" s="206"/>
      <c r="AO13" s="10" t="n">
        <v>12</v>
      </c>
      <c r="AT13" s="71"/>
      <c r="AU13" s="76"/>
      <c r="AV13" s="76"/>
      <c r="AW13" s="76"/>
      <c r="AX13" s="76"/>
      <c r="AY13" s="76"/>
    </row>
    <row r="14" customFormat="false" ht="15" hidden="false" customHeight="false" outlineLevel="0" collapsed="false">
      <c r="D14" s="133" t="s">
        <v>70</v>
      </c>
      <c r="R14" s="150" t="s">
        <v>77</v>
      </c>
      <c r="S14" s="150"/>
      <c r="T14" s="151" t="s">
        <v>78</v>
      </c>
      <c r="U14" s="151"/>
      <c r="V14" s="151"/>
      <c r="W14" s="151" t="s">
        <v>80</v>
      </c>
      <c r="X14" s="151"/>
      <c r="Y14" s="151"/>
      <c r="Z14" s="151"/>
      <c r="AS14" s="71"/>
      <c r="AT14" s="76"/>
      <c r="AU14" s="76"/>
      <c r="AV14" s="76"/>
      <c r="AW14" s="76"/>
      <c r="AX14" s="76"/>
    </row>
    <row r="15" customFormat="false" ht="20.1" hidden="false" customHeight="true" outlineLevel="0" collapsed="false">
      <c r="B15" s="133"/>
      <c r="D15" s="133"/>
      <c r="E15" s="133"/>
      <c r="F15" s="133"/>
      <c r="G15" s="133"/>
      <c r="J15" s="152" t="str">
        <f aca="false">'1.Spieltag'!J15:Q15</f>
        <v>team 1</v>
      </c>
      <c r="K15" s="152"/>
      <c r="L15" s="152"/>
      <c r="M15" s="152"/>
      <c r="N15" s="152"/>
      <c r="O15" s="152"/>
      <c r="P15" s="152"/>
      <c r="Q15" s="152"/>
      <c r="R15" s="207"/>
      <c r="S15" s="207"/>
      <c r="T15" s="208"/>
      <c r="U15" s="208"/>
      <c r="V15" s="208"/>
      <c r="W15" s="207"/>
      <c r="X15" s="209" t="s">
        <v>86</v>
      </c>
      <c r="Y15" s="210"/>
      <c r="Z15" s="210"/>
    </row>
    <row r="16" customFormat="false" ht="20.1" hidden="false" customHeight="true" outlineLevel="0" collapsed="false">
      <c r="J16" s="152" t="str">
        <f aca="false">'1.Spieltag'!J16:Q16</f>
        <v>team 2</v>
      </c>
      <c r="K16" s="152"/>
      <c r="L16" s="152"/>
      <c r="M16" s="152"/>
      <c r="N16" s="152"/>
      <c r="O16" s="152"/>
      <c r="P16" s="152"/>
      <c r="Q16" s="152"/>
      <c r="R16" s="207"/>
      <c r="S16" s="207"/>
      <c r="T16" s="208"/>
      <c r="U16" s="208"/>
      <c r="V16" s="208"/>
      <c r="W16" s="207"/>
      <c r="X16" s="209" t="s">
        <v>86</v>
      </c>
      <c r="Y16" s="210"/>
      <c r="Z16" s="210"/>
    </row>
    <row r="17" customFormat="false" ht="20.1" hidden="false" customHeight="true" outlineLevel="0" collapsed="false">
      <c r="J17" s="152" t="str">
        <f aca="false">'1.Spieltag'!J17:Q17</f>
        <v>team 3</v>
      </c>
      <c r="K17" s="152"/>
      <c r="L17" s="152"/>
      <c r="M17" s="152"/>
      <c r="N17" s="152"/>
      <c r="O17" s="152"/>
      <c r="P17" s="152"/>
      <c r="Q17" s="152"/>
      <c r="R17" s="207"/>
      <c r="S17" s="207"/>
      <c r="T17" s="208"/>
      <c r="U17" s="208"/>
      <c r="V17" s="208"/>
      <c r="W17" s="207"/>
      <c r="X17" s="209" t="s">
        <v>86</v>
      </c>
      <c r="Y17" s="210"/>
      <c r="Z17" s="210"/>
      <c r="AU17" s="10" t="s">
        <v>94</v>
      </c>
    </row>
    <row r="18" customFormat="false" ht="20.1" hidden="false" customHeight="true" outlineLevel="0" collapsed="false">
      <c r="J18" s="152" t="str">
        <f aca="false">'1.Spieltag'!J18:Q18</f>
        <v>team 4</v>
      </c>
      <c r="K18" s="152"/>
      <c r="L18" s="152"/>
      <c r="M18" s="152"/>
      <c r="N18" s="152"/>
      <c r="O18" s="152"/>
      <c r="P18" s="152"/>
      <c r="Q18" s="152"/>
      <c r="R18" s="207"/>
      <c r="S18" s="207"/>
      <c r="T18" s="208"/>
      <c r="U18" s="208"/>
      <c r="V18" s="208"/>
      <c r="W18" s="207"/>
      <c r="X18" s="209" t="s">
        <v>86</v>
      </c>
      <c r="Y18" s="210"/>
      <c r="Z18" s="210"/>
      <c r="AU18" s="157" t="s">
        <v>77</v>
      </c>
      <c r="AV18" s="157" t="s">
        <v>78</v>
      </c>
      <c r="AW18" s="157" t="s">
        <v>79</v>
      </c>
      <c r="AX18" s="157" t="s">
        <v>80</v>
      </c>
      <c r="AY18" s="157" t="s">
        <v>81</v>
      </c>
      <c r="AZ18" s="157" t="s">
        <v>82</v>
      </c>
      <c r="BA18" s="157"/>
      <c r="BB18" s="157" t="s">
        <v>84</v>
      </c>
    </row>
    <row r="19" customFormat="false" ht="6" hidden="false" customHeight="true" outlineLevel="0" collapsed="false">
      <c r="AP19" s="28"/>
      <c r="AQ19" s="28"/>
      <c r="AR19" s="28"/>
      <c r="AS19" s="38"/>
      <c r="AT19" s="38"/>
      <c r="AU19" s="157"/>
      <c r="AV19" s="157"/>
      <c r="AW19" s="157"/>
      <c r="AX19" s="157"/>
      <c r="AY19" s="157"/>
      <c r="AZ19" s="157"/>
      <c r="BA19" s="157"/>
      <c r="BB19" s="157"/>
      <c r="BC19" s="158"/>
      <c r="BD19" s="159"/>
    </row>
    <row r="20" s="160" customFormat="true" ht="22.5" hidden="false" customHeight="true" outlineLevel="0" collapsed="false">
      <c r="C20" s="161" t="n">
        <v>1</v>
      </c>
      <c r="D20" s="61" t="n">
        <f aca="false">IF(V9&gt;0,(AB7)," ")</f>
        <v>0.416666666666667</v>
      </c>
      <c r="E20" s="61" t="e">
        <f aca="false">SUM(#REF!)+#REF!</f>
        <v>#REF!</v>
      </c>
      <c r="F20" s="162"/>
      <c r="G20" s="62" t="n">
        <v>4</v>
      </c>
      <c r="H20" s="66" t="s">
        <v>39</v>
      </c>
      <c r="I20" s="64" t="n">
        <v>2</v>
      </c>
      <c r="J20" s="65" t="str">
        <f aca="false">IF(G20=1,$J$15,IF(G20=2,$J$16,IF(G20=3,$J$17,IF(G20=4,$J$18,IF(G20=5,#REF!,IF(G20=6,#REF!," "))))))</f>
        <v>team 4</v>
      </c>
      <c r="K20" s="65"/>
      <c r="L20" s="65"/>
      <c r="M20" s="65"/>
      <c r="N20" s="65"/>
      <c r="O20" s="65"/>
      <c r="P20" s="65"/>
      <c r="Q20" s="65"/>
      <c r="R20" s="66" t="s">
        <v>39</v>
      </c>
      <c r="S20" s="65" t="str">
        <f aca="false">IF(I20=1,$J$15,IF(I20=2,$J$16,IF(I20=3,$J$17,IF(I20=4,$J$18,IF(I20=5,#REF!,IF(I20=6,#REF!," "))))))</f>
        <v>team 2</v>
      </c>
      <c r="T20" s="65"/>
      <c r="U20" s="65"/>
      <c r="V20" s="65"/>
      <c r="W20" s="65"/>
      <c r="X20" s="65"/>
      <c r="Y20" s="65"/>
      <c r="Z20" s="65"/>
      <c r="AA20" s="67"/>
      <c r="AB20" s="66" t="s">
        <v>86</v>
      </c>
      <c r="AC20" s="68"/>
      <c r="AP20" s="163" t="str">
        <f aca="false">IF(ISBLANK(AA20),"0",IF(AA20&gt;AC20,3,IF(AA20=AC20,1,0)))</f>
        <v>0</v>
      </c>
      <c r="AQ20" s="163" t="s">
        <v>86</v>
      </c>
      <c r="AR20" s="163" t="str">
        <f aca="false">IF(ISBLANK(AC20),"0",IF(AC20&gt;AA20,3,IF(AC20=AA20,1,0)))</f>
        <v>0</v>
      </c>
      <c r="AS20" s="71"/>
      <c r="AT20" s="164" t="str">
        <f aca="false">$J15</f>
        <v>team 1</v>
      </c>
      <c r="AU20" s="74" t="n">
        <f aca="false">COUNT(AC21,AA24,AA22)</f>
        <v>0</v>
      </c>
      <c r="AV20" s="74" t="n">
        <f aca="false">SUM(AR21+AP22+AP24)</f>
        <v>0</v>
      </c>
      <c r="AW20" s="74" t="n">
        <f aca="false">AV20*-1</f>
        <v>-0</v>
      </c>
      <c r="AX20" s="75" t="n">
        <f aca="false">SUM(AC21+AA22+AA24)</f>
        <v>0</v>
      </c>
      <c r="AY20" s="75" t="n">
        <f aca="false">SUM(AA21+AC22+AC24)</f>
        <v>0</v>
      </c>
      <c r="AZ20" s="77" t="n">
        <f aca="false">SUM(AX20)-AY20</f>
        <v>0</v>
      </c>
      <c r="BA20" s="77"/>
      <c r="BB20" s="76" t="n">
        <f aca="false">((AV20*10000)+(AZ20*100)+AX20)*-1</f>
        <v>-0</v>
      </c>
      <c r="BC20" s="76"/>
      <c r="BD20" s="77"/>
    </row>
    <row r="21" s="160" customFormat="true" ht="22.5" hidden="false" customHeight="true" outlineLevel="0" collapsed="false">
      <c r="C21" s="161" t="n">
        <v>2</v>
      </c>
      <c r="D21" s="61" t="n">
        <f aca="false">IF(V$9&gt;0,(SUM(D20)+$AO$9)," ")</f>
        <v>0.424305555555556</v>
      </c>
      <c r="E21" s="61" t="e">
        <f aca="false">SUM(#REF!)+#REF!</f>
        <v>#REF!</v>
      </c>
      <c r="F21" s="162"/>
      <c r="G21" s="62" t="n">
        <v>3</v>
      </c>
      <c r="H21" s="66" t="s">
        <v>39</v>
      </c>
      <c r="I21" s="64" t="n">
        <v>1</v>
      </c>
      <c r="J21" s="65" t="str">
        <f aca="false">IF(G21=1,$J$15,IF(G21=2,$J$16,IF(G21=3,$J$17,IF(G21=4,$J$18,IF(G21=5,#REF!,IF(G21=6,#REF!," "))))))</f>
        <v>team 3</v>
      </c>
      <c r="K21" s="65"/>
      <c r="L21" s="65"/>
      <c r="M21" s="65"/>
      <c r="N21" s="65"/>
      <c r="O21" s="65"/>
      <c r="P21" s="65"/>
      <c r="Q21" s="65"/>
      <c r="R21" s="66" t="s">
        <v>39</v>
      </c>
      <c r="S21" s="65" t="str">
        <f aca="false">IF(I21=1,$J$15,IF(I21=2,$J$16,IF(I21=3,$J$17,IF(I21=4,$J$18,IF(I21=5,#REF!,IF(I21=6,#REF!," "))))))</f>
        <v>team 1</v>
      </c>
      <c r="T21" s="65"/>
      <c r="U21" s="65"/>
      <c r="V21" s="65"/>
      <c r="W21" s="65"/>
      <c r="X21" s="65"/>
      <c r="Y21" s="65"/>
      <c r="Z21" s="65"/>
      <c r="AA21" s="67"/>
      <c r="AB21" s="66" t="s">
        <v>86</v>
      </c>
      <c r="AC21" s="68"/>
      <c r="AP21" s="163" t="str">
        <f aca="false">IF(ISBLANK(AA21),"0",IF(AA21&gt;AC21,3,IF(AA21=AC21,1,0)))</f>
        <v>0</v>
      </c>
      <c r="AQ21" s="163" t="s">
        <v>86</v>
      </c>
      <c r="AR21" s="163" t="str">
        <f aca="false">IF(ISBLANK(AC21),"0",IF(AC21&gt;AA21,3,IF(AC21=AA21,1,0)))</f>
        <v>0</v>
      </c>
      <c r="AS21" s="72"/>
      <c r="AT21" s="164" t="str">
        <f aca="false">$J16</f>
        <v>team 2</v>
      </c>
      <c r="AU21" s="74" t="e">
        <f aca="false">COUNT(AC20,AC22,AA25,#REF!)</f>
        <v>#REF!</v>
      </c>
      <c r="AV21" s="74" t="n">
        <f aca="false">SUM(AR20+AR22+AP25)</f>
        <v>0</v>
      </c>
      <c r="AW21" s="74" t="n">
        <f aca="false">AV21*-1</f>
        <v>-0</v>
      </c>
      <c r="AX21" s="75" t="n">
        <f aca="false">SUM(AC20+AC22+AA25)</f>
        <v>0</v>
      </c>
      <c r="AY21" s="75" t="n">
        <f aca="false">SUM(AA20+AA22+AC25)</f>
        <v>0</v>
      </c>
      <c r="AZ21" s="76" t="n">
        <f aca="false">SUM(AX21)-AY21</f>
        <v>0</v>
      </c>
      <c r="BA21" s="76"/>
      <c r="BB21" s="76" t="n">
        <f aca="false">((AV21*10000)+(AZ21*100)+AX21)*-1</f>
        <v>-0</v>
      </c>
      <c r="BC21" s="76"/>
      <c r="BD21" s="77"/>
    </row>
    <row r="22" s="160" customFormat="true" ht="22.5" hidden="false" customHeight="true" outlineLevel="0" collapsed="false">
      <c r="C22" s="161" t="n">
        <v>3</v>
      </c>
      <c r="D22" s="61" t="n">
        <f aca="false">IF(V$9&gt;0,(SUM(D21)+$AO$9)," ")</f>
        <v>0.431944444444444</v>
      </c>
      <c r="E22" s="61" t="e">
        <f aca="false">SUM(#REF!)+#REF!</f>
        <v>#REF!</v>
      </c>
      <c r="F22" s="162"/>
      <c r="G22" s="62" t="n">
        <v>1</v>
      </c>
      <c r="H22" s="66" t="s">
        <v>39</v>
      </c>
      <c r="I22" s="64" t="n">
        <v>2</v>
      </c>
      <c r="J22" s="65" t="str">
        <f aca="false">IF(G22=1,$J$15,IF(G22=2,$J$16,IF(G22=3,$J$17,IF(G22=4,$J$18,IF(G22=5,#REF!,IF(G22=6,#REF!," "))))))</f>
        <v>team 1</v>
      </c>
      <c r="K22" s="65"/>
      <c r="L22" s="65"/>
      <c r="M22" s="65"/>
      <c r="N22" s="65"/>
      <c r="O22" s="65"/>
      <c r="P22" s="65"/>
      <c r="Q22" s="65"/>
      <c r="R22" s="66" t="s">
        <v>39</v>
      </c>
      <c r="S22" s="65" t="str">
        <f aca="false">IF(I22=1,$J$15,IF(I22=2,$J$16,IF(I22=3,$J$17,IF(I22=4,$J$18,IF(I22=5,#REF!,IF(I22=6,#REF!," "))))))</f>
        <v>team 2</v>
      </c>
      <c r="T22" s="65"/>
      <c r="U22" s="65"/>
      <c r="V22" s="65"/>
      <c r="W22" s="65"/>
      <c r="X22" s="65"/>
      <c r="Y22" s="65"/>
      <c r="Z22" s="65"/>
      <c r="AA22" s="67"/>
      <c r="AB22" s="66" t="s">
        <v>86</v>
      </c>
      <c r="AC22" s="68"/>
      <c r="AP22" s="163" t="str">
        <f aca="false">IF(ISBLANK(AA22),"0",IF(AA22&gt;AC22,3,IF(AA22=AC22,1,0)))</f>
        <v>0</v>
      </c>
      <c r="AQ22" s="163" t="s">
        <v>86</v>
      </c>
      <c r="AR22" s="163" t="str">
        <f aca="false">IF(ISBLANK(AC22),"0",IF(AC22&gt;AA22,3,IF(AC22=AA22,1,0)))</f>
        <v>0</v>
      </c>
      <c r="AS22" s="71"/>
      <c r="AT22" s="164" t="str">
        <f aca="false">$J17</f>
        <v>team 3</v>
      </c>
      <c r="AU22" s="74" t="n">
        <f aca="false">COUNT(AA21,AC23,AC25)</f>
        <v>0</v>
      </c>
      <c r="AV22" s="74" t="n">
        <f aca="false">SUM(AP21+AR23+AR25)</f>
        <v>0</v>
      </c>
      <c r="AW22" s="74" t="n">
        <f aca="false">AV22*-1</f>
        <v>-0</v>
      </c>
      <c r="AX22" s="75" t="n">
        <f aca="false">SUM(AA21+AC23+AC25)</f>
        <v>0</v>
      </c>
      <c r="AY22" s="75" t="n">
        <f aca="false">SUM(AC21+AA23+AA25)</f>
        <v>0</v>
      </c>
      <c r="AZ22" s="76" t="n">
        <f aca="false">SUM(AX22)-AY22</f>
        <v>0</v>
      </c>
      <c r="BA22" s="76"/>
      <c r="BB22" s="76" t="n">
        <f aca="false">((AV22*10000)+(AZ22*100)+AX22)*-1</f>
        <v>-0</v>
      </c>
      <c r="BC22" s="76"/>
      <c r="BD22" s="77"/>
    </row>
    <row r="23" s="160" customFormat="true" ht="22.5" hidden="false" customHeight="true" outlineLevel="0" collapsed="false">
      <c r="C23" s="161" t="n">
        <v>4</v>
      </c>
      <c r="D23" s="61" t="n">
        <f aca="false">IF(V$9&gt;0,(SUM(D22)+$AO$9)," ")</f>
        <v>0.439583333333333</v>
      </c>
      <c r="E23" s="61" t="e">
        <f aca="false">SUM(#REF!)+#REF!</f>
        <v>#REF!</v>
      </c>
      <c r="F23" s="162"/>
      <c r="G23" s="62" t="n">
        <v>4</v>
      </c>
      <c r="H23" s="66" t="s">
        <v>39</v>
      </c>
      <c r="I23" s="64" t="n">
        <v>3</v>
      </c>
      <c r="J23" s="65" t="str">
        <f aca="false">IF(G23=1,$J$15,IF(G23=2,$J$16,IF(G23=3,$J$17,IF(G23=4,$J$18,IF(G23=5,#REF!,IF(G23=6,#REF!," "))))))</f>
        <v>team 4</v>
      </c>
      <c r="K23" s="65"/>
      <c r="L23" s="65"/>
      <c r="M23" s="65"/>
      <c r="N23" s="65"/>
      <c r="O23" s="65"/>
      <c r="P23" s="65"/>
      <c r="Q23" s="65"/>
      <c r="R23" s="66" t="s">
        <v>39</v>
      </c>
      <c r="S23" s="65" t="str">
        <f aca="false">IF(I23=1,$J$15,IF(I23=2,$J$16,IF(I23=3,$J$17,IF(I23=4,$J$18,IF(I23=5,#REF!,IF(I23=6,#REF!," "))))))</f>
        <v>team 3</v>
      </c>
      <c r="T23" s="65"/>
      <c r="U23" s="65"/>
      <c r="V23" s="65"/>
      <c r="W23" s="65"/>
      <c r="X23" s="65"/>
      <c r="Y23" s="65"/>
      <c r="Z23" s="65"/>
      <c r="AA23" s="67"/>
      <c r="AB23" s="66" t="s">
        <v>86</v>
      </c>
      <c r="AC23" s="68"/>
      <c r="AP23" s="163" t="str">
        <f aca="false">IF(ISBLANK(AA23),"0",IF(AA23&gt;AC23,3,IF(AA23=AC23,1,0)))</f>
        <v>0</v>
      </c>
      <c r="AQ23" s="163" t="s">
        <v>86</v>
      </c>
      <c r="AR23" s="163" t="str">
        <f aca="false">IF(ISBLANK(AC23),"0",IF(AC23&gt;AA23,3,IF(AC23=AA23,1,0)))</f>
        <v>0</v>
      </c>
      <c r="AS23" s="72"/>
      <c r="AT23" s="164" t="str">
        <f aca="false">$J18</f>
        <v>team 4</v>
      </c>
      <c r="AU23" s="74" t="n">
        <f aca="false">COUNT(AA20,AA23,AC24)</f>
        <v>0</v>
      </c>
      <c r="AV23" s="74" t="n">
        <f aca="false">SUM(AP20+AP23+AR24)</f>
        <v>0</v>
      </c>
      <c r="AW23" s="74" t="n">
        <f aca="false">AV23*-1</f>
        <v>-0</v>
      </c>
      <c r="AX23" s="75" t="n">
        <f aca="false">SUM(AA20+AA23+AC24)</f>
        <v>0</v>
      </c>
      <c r="AY23" s="75" t="n">
        <f aca="false">SUM(AC20+AC23+AA24)</f>
        <v>0</v>
      </c>
      <c r="AZ23" s="76" t="n">
        <f aca="false">SUM(AX23)-AY23</f>
        <v>0</v>
      </c>
      <c r="BA23" s="76"/>
      <c r="BB23" s="76" t="n">
        <f aca="false">((AV23*10000)+(AZ23*100)+AX23)*-1</f>
        <v>-0</v>
      </c>
      <c r="BC23" s="76"/>
      <c r="BD23" s="77"/>
    </row>
    <row r="24" s="160" customFormat="true" ht="22.5" hidden="false" customHeight="true" outlineLevel="0" collapsed="false">
      <c r="C24" s="161" t="n">
        <v>5</v>
      </c>
      <c r="D24" s="61" t="n">
        <f aca="false">IF(V$9&gt;0,(SUM(D23)+$AO$9)," ")</f>
        <v>0.447222222222222</v>
      </c>
      <c r="E24" s="61" t="e">
        <f aca="false">SUM(#REF!)+#REF!</f>
        <v>#REF!</v>
      </c>
      <c r="F24" s="162"/>
      <c r="G24" s="62" t="n">
        <v>1</v>
      </c>
      <c r="H24" s="66" t="s">
        <v>39</v>
      </c>
      <c r="I24" s="64" t="n">
        <v>4</v>
      </c>
      <c r="J24" s="65" t="str">
        <f aca="false">IF(G24=1,$J$15,IF(G24=2,$J$16,IF(G24=3,$J$17,IF(G24=4,$J$18,IF(G24=5,#REF!,IF(G24=6,#REF!," "))))))</f>
        <v>team 1</v>
      </c>
      <c r="K24" s="65"/>
      <c r="L24" s="65"/>
      <c r="M24" s="65"/>
      <c r="N24" s="65"/>
      <c r="O24" s="65"/>
      <c r="P24" s="65"/>
      <c r="Q24" s="65"/>
      <c r="R24" s="66" t="s">
        <v>39</v>
      </c>
      <c r="S24" s="65" t="str">
        <f aca="false">IF(I24=1,$J$15,IF(I24=2,$J$16,IF(I24=3,$J$17,IF(I24=4,$J$18,IF(I24=5,#REF!,IF(I24=6,#REF!," "))))))</f>
        <v>team 4</v>
      </c>
      <c r="T24" s="65"/>
      <c r="U24" s="65"/>
      <c r="V24" s="65"/>
      <c r="W24" s="65"/>
      <c r="X24" s="65"/>
      <c r="Y24" s="65"/>
      <c r="Z24" s="65"/>
      <c r="AA24" s="67"/>
      <c r="AB24" s="66" t="s">
        <v>86</v>
      </c>
      <c r="AC24" s="68"/>
      <c r="AP24" s="163" t="str">
        <f aca="false">IF(ISBLANK(AA24),"0",IF(AA24&gt;AC24,3,IF(AA24=AC24,1,0)))</f>
        <v>0</v>
      </c>
      <c r="AQ24" s="163" t="s">
        <v>86</v>
      </c>
      <c r="AR24" s="163" t="str">
        <f aca="false">IF(ISBLANK(AC24),"0",IF(AC24&gt;AA24,3,IF(AC24=AA24,1,0)))</f>
        <v>0</v>
      </c>
      <c r="AS24" s="71"/>
      <c r="AT24" s="76"/>
      <c r="AU24" s="76"/>
      <c r="AV24" s="76"/>
      <c r="AW24" s="76"/>
      <c r="AX24" s="76"/>
      <c r="AY24" s="76"/>
      <c r="AZ24" s="76"/>
      <c r="BA24" s="76"/>
      <c r="BB24" s="77"/>
      <c r="BC24" s="76"/>
      <c r="BD24" s="77"/>
    </row>
    <row r="25" s="160" customFormat="true" ht="22.5" hidden="false" customHeight="true" outlineLevel="0" collapsed="false">
      <c r="C25" s="161" t="n">
        <v>6</v>
      </c>
      <c r="D25" s="61" t="n">
        <f aca="false">IF(V$9&gt;0,(SUM(D24)+$AO$9)," ")</f>
        <v>0.454861111111111</v>
      </c>
      <c r="E25" s="61" t="e">
        <f aca="false">SUM(#REF!)+#REF!</f>
        <v>#REF!</v>
      </c>
      <c r="F25" s="162"/>
      <c r="G25" s="62" t="n">
        <v>2</v>
      </c>
      <c r="H25" s="66" t="s">
        <v>39</v>
      </c>
      <c r="I25" s="64" t="n">
        <v>3</v>
      </c>
      <c r="J25" s="65" t="str">
        <f aca="false">IF(G25=1,$J$15,IF(G25=2,$J$16,IF(G25=3,$J$17,IF(G25=4,$J$18,IF(G25=5,#REF!,IF(G25=6,#REF!," "))))))</f>
        <v>team 2</v>
      </c>
      <c r="K25" s="65"/>
      <c r="L25" s="65"/>
      <c r="M25" s="65"/>
      <c r="N25" s="65"/>
      <c r="O25" s="65"/>
      <c r="P25" s="65"/>
      <c r="Q25" s="65"/>
      <c r="R25" s="66" t="s">
        <v>39</v>
      </c>
      <c r="S25" s="65" t="str">
        <f aca="false">IF(I25=1,$J$15,IF(I25=2,$J$16,IF(I25=3,$J$17,IF(I25=4,$J$18,IF(I25=5,#REF!,IF(I25=6,#REF!," "))))))</f>
        <v>team 3</v>
      </c>
      <c r="T25" s="65"/>
      <c r="U25" s="65"/>
      <c r="V25" s="65"/>
      <c r="W25" s="65"/>
      <c r="X25" s="65"/>
      <c r="Y25" s="65"/>
      <c r="Z25" s="65"/>
      <c r="AA25" s="67"/>
      <c r="AB25" s="66" t="s">
        <v>86</v>
      </c>
      <c r="AC25" s="68"/>
      <c r="AP25" s="163" t="str">
        <f aca="false">IF(ISBLANK(AA25),"0",IF(AA25&gt;AC25,3,IF(AA25=AC25,1,0)))</f>
        <v>0</v>
      </c>
      <c r="AQ25" s="163" t="s">
        <v>86</v>
      </c>
      <c r="AR25" s="163" t="str">
        <f aca="false">IF(ISBLANK(AC25),"0",IF(AC25&gt;AA25,3,IF(AC25=AA25,1,0)))</f>
        <v>0</v>
      </c>
      <c r="AS25" s="72"/>
      <c r="AT25" s="164"/>
      <c r="AU25" s="165" t="e">
        <f aca="false">SUM(AU20:AU24)</f>
        <v>#REF!</v>
      </c>
      <c r="AV25" s="166"/>
      <c r="AW25" s="166"/>
      <c r="AX25" s="166"/>
      <c r="AY25" s="76"/>
      <c r="AZ25" s="76"/>
      <c r="BA25" s="76"/>
      <c r="BB25" s="77"/>
      <c r="BC25" s="76"/>
      <c r="BD25" s="77"/>
    </row>
    <row r="26" s="160" customFormat="true" ht="7.5" hidden="false" customHeight="true" outlineLevel="0" collapsed="false">
      <c r="B26" s="167"/>
      <c r="C26" s="168"/>
      <c r="D26" s="169"/>
      <c r="E26" s="169"/>
      <c r="F26" s="170"/>
      <c r="G26" s="171"/>
      <c r="H26" s="172"/>
      <c r="I26" s="173"/>
      <c r="J26" s="173"/>
      <c r="K26" s="173"/>
      <c r="L26" s="173"/>
      <c r="M26" s="173"/>
      <c r="N26" s="173"/>
      <c r="O26" s="174"/>
      <c r="P26" s="174"/>
      <c r="Q26" s="175"/>
      <c r="R26" s="173"/>
      <c r="S26" s="173"/>
      <c r="T26" s="173"/>
      <c r="U26" s="173"/>
      <c r="V26" s="173"/>
      <c r="W26" s="173"/>
      <c r="X26" s="174"/>
      <c r="Y26" s="174"/>
      <c r="Z26" s="167"/>
      <c r="AA26" s="167"/>
      <c r="AB26" s="167"/>
      <c r="AC26" s="59"/>
      <c r="AD26" s="59"/>
      <c r="AT26" s="28"/>
      <c r="AU26" s="176"/>
      <c r="AV26" s="176" t="s">
        <v>95</v>
      </c>
      <c r="AW26" s="176"/>
      <c r="AX26" s="176"/>
      <c r="AY26" s="176"/>
      <c r="AZ26" s="176"/>
      <c r="BA26" s="157"/>
      <c r="BB26" s="176"/>
      <c r="BC26" s="177"/>
      <c r="BD26" s="178" t="s">
        <v>75</v>
      </c>
      <c r="BE26" s="178"/>
      <c r="BF26" s="178"/>
    </row>
    <row r="27" s="160" customFormat="true" ht="13.5" hidden="false" customHeight="true" outlineLevel="0" collapsed="false">
      <c r="B27" s="167"/>
      <c r="C27" s="168"/>
      <c r="D27" s="169"/>
      <c r="E27" s="169"/>
      <c r="F27" s="170"/>
      <c r="G27" s="171"/>
      <c r="H27" s="172"/>
      <c r="I27" s="173"/>
      <c r="J27" s="173"/>
      <c r="K27" s="173"/>
      <c r="L27" s="173"/>
      <c r="M27" s="173"/>
      <c r="N27" s="173"/>
      <c r="O27" s="174"/>
      <c r="P27" s="174"/>
      <c r="Q27" s="175"/>
      <c r="R27" s="173"/>
      <c r="S27" s="173"/>
      <c r="T27" s="173"/>
      <c r="U27" s="173"/>
      <c r="V27" s="179" t="s">
        <v>96</v>
      </c>
      <c r="W27" s="179"/>
      <c r="X27" s="179"/>
      <c r="Y27" s="179"/>
      <c r="Z27" s="179"/>
      <c r="AA27" s="180" t="s">
        <v>97</v>
      </c>
      <c r="AB27" s="181"/>
      <c r="AC27" s="181"/>
      <c r="AD27" s="181"/>
      <c r="AE27" s="181"/>
      <c r="AI27" s="32"/>
      <c r="AJ27" s="32"/>
      <c r="AK27" s="32"/>
      <c r="AL27" s="32"/>
      <c r="AM27" s="32"/>
      <c r="AT27" s="28"/>
      <c r="AU27" s="176"/>
      <c r="AV27" s="176"/>
      <c r="AW27" s="176"/>
      <c r="AX27" s="176"/>
      <c r="AY27" s="176"/>
      <c r="AZ27" s="176"/>
      <c r="BA27" s="157"/>
      <c r="BB27" s="176"/>
      <c r="BC27" s="177"/>
      <c r="BD27" s="178"/>
      <c r="BE27" s="178"/>
      <c r="BF27" s="178"/>
    </row>
    <row r="28" customFormat="false" ht="16.5" hidden="false" customHeight="true" outlineLevel="0" collapsed="false">
      <c r="B28" s="82"/>
      <c r="C28" s="82"/>
      <c r="D28" s="82"/>
      <c r="E28" s="82"/>
      <c r="F28" s="82"/>
      <c r="G28" s="83"/>
      <c r="H28" s="182" t="n">
        <v>1</v>
      </c>
      <c r="I28" s="182"/>
      <c r="J28" s="182"/>
      <c r="K28" s="182" t="n">
        <v>2</v>
      </c>
      <c r="L28" s="182"/>
      <c r="M28" s="182"/>
      <c r="N28" s="182" t="n">
        <v>3</v>
      </c>
      <c r="O28" s="182"/>
      <c r="P28" s="182"/>
      <c r="Q28" s="182" t="n">
        <v>4</v>
      </c>
      <c r="R28" s="182"/>
      <c r="S28" s="182"/>
      <c r="T28" s="183" t="s">
        <v>77</v>
      </c>
      <c r="U28" s="183"/>
      <c r="V28" s="184" t="s">
        <v>88</v>
      </c>
      <c r="W28" s="184"/>
      <c r="X28" s="185" t="s">
        <v>80</v>
      </c>
      <c r="Y28" s="185"/>
      <c r="Z28" s="185"/>
      <c r="AA28" s="186" t="s">
        <v>88</v>
      </c>
      <c r="AB28" s="186"/>
      <c r="AC28" s="186" t="s">
        <v>80</v>
      </c>
      <c r="AD28" s="186"/>
      <c r="AE28" s="186"/>
      <c r="AI28" s="7"/>
      <c r="AT28" s="38" t="s">
        <v>76</v>
      </c>
      <c r="AU28" s="157" t="s">
        <v>77</v>
      </c>
      <c r="AV28" s="157" t="s">
        <v>78</v>
      </c>
      <c r="AW28" s="157" t="s">
        <v>79</v>
      </c>
      <c r="AX28" s="157" t="s">
        <v>80</v>
      </c>
      <c r="AY28" s="157" t="s">
        <v>81</v>
      </c>
      <c r="AZ28" s="157" t="s">
        <v>82</v>
      </c>
      <c r="BA28" s="57" t="s">
        <v>83</v>
      </c>
      <c r="BB28" s="157" t="s">
        <v>84</v>
      </c>
      <c r="BC28" s="57" t="s">
        <v>85</v>
      </c>
      <c r="BD28" s="178"/>
      <c r="BE28" s="178"/>
      <c r="BF28" s="178"/>
      <c r="BG28" s="10" t="s">
        <v>98</v>
      </c>
    </row>
    <row r="29" customFormat="false" ht="21.95" hidden="false" customHeight="true" outlineLevel="0" collapsed="false">
      <c r="B29" s="89" t="str">
        <f aca="false">J15</f>
        <v>team 1</v>
      </c>
      <c r="C29" s="89"/>
      <c r="D29" s="89"/>
      <c r="E29" s="89"/>
      <c r="F29" s="89"/>
      <c r="G29" s="89"/>
      <c r="H29" s="90"/>
      <c r="I29" s="91"/>
      <c r="J29" s="92"/>
      <c r="K29" s="93" t="str">
        <f aca="false">IF(AA22=ISBLANK(" ")," ",AA22)</f>
        <v> </v>
      </c>
      <c r="L29" s="94" t="s">
        <v>86</v>
      </c>
      <c r="M29" s="94" t="str">
        <f aca="false">IF(AC22=ISBLANK(" ")," ",AC22)</f>
        <v> </v>
      </c>
      <c r="N29" s="93" t="str">
        <f aca="false">IF(AC21=ISBLANK(" ")," ",AC21)</f>
        <v> </v>
      </c>
      <c r="O29" s="94" t="s">
        <v>86</v>
      </c>
      <c r="P29" s="94" t="str">
        <f aca="false">IF(AA21=ISBLANK(" ")," ",AA21)</f>
        <v> </v>
      </c>
      <c r="Q29" s="93" t="str">
        <f aca="false">IF(AA24=ISBLANK(" ")," ",AA24)</f>
        <v> </v>
      </c>
      <c r="R29" s="94" t="s">
        <v>86</v>
      </c>
      <c r="S29" s="94" t="str">
        <f aca="false">IF(AC24=ISBLANK(" ")," ",AC24)</f>
        <v> </v>
      </c>
      <c r="T29" s="95" t="e">
        <f aca="false">IF($AU$25=0," ",AU20)</f>
        <v>#REF!</v>
      </c>
      <c r="U29" s="95"/>
      <c r="V29" s="187" t="n">
        <f aca="false">T15</f>
        <v>0</v>
      </c>
      <c r="W29" s="187"/>
      <c r="X29" s="188" t="n">
        <f aca="false">W15</f>
        <v>0</v>
      </c>
      <c r="Y29" s="189" t="s">
        <v>86</v>
      </c>
      <c r="Z29" s="190" t="n">
        <f aca="false">Y15</f>
        <v>0</v>
      </c>
      <c r="AA29" s="93" t="e">
        <f aca="false">IF($AU$25=0," ",AV20+V29)</f>
        <v>#REF!</v>
      </c>
      <c r="AB29" s="93"/>
      <c r="AC29" s="93" t="e">
        <f aca="false">IF($AU$25=0," ",AX20+X29)</f>
        <v>#REF!</v>
      </c>
      <c r="AD29" s="94" t="s">
        <v>86</v>
      </c>
      <c r="AE29" s="191" t="e">
        <f aca="false">IF($AU$25=0," ",AY20+Z29)</f>
        <v>#REF!</v>
      </c>
      <c r="AI29" s="7"/>
      <c r="AT29" s="38"/>
      <c r="AU29" s="157"/>
      <c r="AV29" s="157"/>
      <c r="AW29" s="157"/>
      <c r="AX29" s="157"/>
      <c r="AY29" s="157"/>
      <c r="AZ29" s="157"/>
      <c r="BA29" s="57"/>
      <c r="BB29" s="157"/>
      <c r="BC29" s="57"/>
    </row>
    <row r="30" customFormat="false" ht="21.95" hidden="false" customHeight="true" outlineLevel="0" collapsed="false">
      <c r="B30" s="89" t="str">
        <f aca="false">J16</f>
        <v>team 2</v>
      </c>
      <c r="C30" s="89"/>
      <c r="D30" s="89"/>
      <c r="E30" s="89"/>
      <c r="F30" s="89"/>
      <c r="G30" s="89"/>
      <c r="H30" s="93" t="str">
        <f aca="false">M29</f>
        <v> </v>
      </c>
      <c r="I30" s="94" t="s">
        <v>86</v>
      </c>
      <c r="J30" s="94" t="str">
        <f aca="false">K29</f>
        <v> </v>
      </c>
      <c r="K30" s="96"/>
      <c r="L30" s="91"/>
      <c r="M30" s="91"/>
      <c r="N30" s="93" t="str">
        <f aca="false">IF(AA25=ISBLANK(" ")," ",AA25)</f>
        <v> </v>
      </c>
      <c r="O30" s="94" t="s">
        <v>86</v>
      </c>
      <c r="P30" s="94" t="str">
        <f aca="false">IF(AC25=ISBLANK(" ")," ",AC25)</f>
        <v> </v>
      </c>
      <c r="Q30" s="93" t="str">
        <f aca="false">IF(AC20=ISBLANK(" ")," ",AC20)</f>
        <v> </v>
      </c>
      <c r="R30" s="94" t="s">
        <v>86</v>
      </c>
      <c r="S30" s="94" t="str">
        <f aca="false">IF(AA20=ISBLANK(" ")," ",AA20)</f>
        <v> </v>
      </c>
      <c r="T30" s="95" t="e">
        <f aca="false">IF($AU$25=0," ",AU21)</f>
        <v>#REF!</v>
      </c>
      <c r="U30" s="95"/>
      <c r="V30" s="187" t="n">
        <f aca="false">T16</f>
        <v>0</v>
      </c>
      <c r="W30" s="187"/>
      <c r="X30" s="188" t="n">
        <f aca="false">W16</f>
        <v>0</v>
      </c>
      <c r="Y30" s="189" t="s">
        <v>86</v>
      </c>
      <c r="Z30" s="190" t="n">
        <f aca="false">Y16</f>
        <v>0</v>
      </c>
      <c r="AA30" s="93" t="e">
        <f aca="false">IF($AU$25=0," ",AV21+V30)</f>
        <v>#REF!</v>
      </c>
      <c r="AB30" s="93"/>
      <c r="AC30" s="93" t="e">
        <f aca="false">IF($AU$25=0," ",AX21+X30)</f>
        <v>#REF!</v>
      </c>
      <c r="AD30" s="94" t="s">
        <v>86</v>
      </c>
      <c r="AE30" s="191" t="e">
        <f aca="false">IF($AU$25=0," ",AY21+Z30)</f>
        <v>#REF!</v>
      </c>
      <c r="AI30" s="7"/>
      <c r="AT30" s="192" t="str">
        <f aca="false">$J15</f>
        <v>team 1</v>
      </c>
      <c r="AU30" s="165" t="n">
        <f aca="false">R15+AU20</f>
        <v>0</v>
      </c>
      <c r="AV30" s="165" t="e">
        <f aca="false">AA29</f>
        <v>#REF!</v>
      </c>
      <c r="AW30" s="165" t="e">
        <f aca="false">AV30*-1</f>
        <v>#REF!</v>
      </c>
      <c r="AX30" s="193" t="n">
        <f aca="false">X29+AX20</f>
        <v>0</v>
      </c>
      <c r="AY30" s="193" t="n">
        <f aca="false">Z29+AY20</f>
        <v>0</v>
      </c>
      <c r="AZ30" s="77" t="n">
        <f aca="false">SUM(AX30)-AY30</f>
        <v>0</v>
      </c>
      <c r="BA30" s="77" t="e">
        <f aca="false">RANK(AW30,AW30:AW33,2)</f>
        <v>#REF!</v>
      </c>
      <c r="BB30" s="76" t="e">
        <f aca="false">((AV30*10000)+(AZ30*100)+AX30)*-1</f>
        <v>#REF!</v>
      </c>
      <c r="BC30" s="77" t="e">
        <f aca="false">RANK(BB30,BB30:BB33,2)</f>
        <v>#REF!</v>
      </c>
      <c r="BD30" s="78" t="e">
        <f aca="false">RANK(BB30,BB30:BB34,2)</f>
        <v>#REF!</v>
      </c>
      <c r="BE30" s="79" t="e">
        <f aca="false">BB30+0.01</f>
        <v>#REF!</v>
      </c>
      <c r="BF30" s="80" t="e">
        <f aca="false">RANK(BE30,BE30:BE34,2)</f>
        <v>#REF!</v>
      </c>
      <c r="BG30" s="141" t="n">
        <v>1</v>
      </c>
      <c r="BH30" s="141"/>
      <c r="BI30" s="141"/>
      <c r="BJ30" s="141"/>
      <c r="BK30" s="141"/>
      <c r="BL30" s="141"/>
      <c r="BM30" s="141"/>
      <c r="BN30" s="141"/>
    </row>
    <row r="31" customFormat="false" ht="21.95" hidden="false" customHeight="true" outlineLevel="0" collapsed="false">
      <c r="B31" s="89" t="str">
        <f aca="false">J17</f>
        <v>team 3</v>
      </c>
      <c r="C31" s="89"/>
      <c r="D31" s="89"/>
      <c r="E31" s="89"/>
      <c r="F31" s="89"/>
      <c r="G31" s="89"/>
      <c r="H31" s="93" t="str">
        <f aca="false">P29</f>
        <v> </v>
      </c>
      <c r="I31" s="94" t="s">
        <v>86</v>
      </c>
      <c r="J31" s="94" t="str">
        <f aca="false">N29</f>
        <v> </v>
      </c>
      <c r="K31" s="93" t="str">
        <f aca="false">P30</f>
        <v> </v>
      </c>
      <c r="L31" s="94" t="s">
        <v>86</v>
      </c>
      <c r="M31" s="94" t="str">
        <f aca="false">N30</f>
        <v> </v>
      </c>
      <c r="N31" s="96"/>
      <c r="O31" s="91"/>
      <c r="P31" s="91"/>
      <c r="Q31" s="93" t="str">
        <f aca="false">IF(AC23=ISBLANK(" ")," ",AC23)</f>
        <v> </v>
      </c>
      <c r="R31" s="94" t="s">
        <v>86</v>
      </c>
      <c r="S31" s="94" t="str">
        <f aca="false">IF(AA23=ISBLANK(" ")," ",AA23)</f>
        <v> </v>
      </c>
      <c r="T31" s="95" t="e">
        <f aca="false">IF($AU$25=0," ",AU22)</f>
        <v>#REF!</v>
      </c>
      <c r="U31" s="95"/>
      <c r="V31" s="187" t="n">
        <f aca="false">T17</f>
        <v>0</v>
      </c>
      <c r="W31" s="187"/>
      <c r="X31" s="188" t="n">
        <f aca="false">W17</f>
        <v>0</v>
      </c>
      <c r="Y31" s="189" t="s">
        <v>86</v>
      </c>
      <c r="Z31" s="190" t="n">
        <f aca="false">Y17</f>
        <v>0</v>
      </c>
      <c r="AA31" s="93" t="e">
        <f aca="false">IF($AU$25=0," ",AV22+V31)</f>
        <v>#REF!</v>
      </c>
      <c r="AB31" s="93"/>
      <c r="AC31" s="93" t="e">
        <f aca="false">IF($AU$25=0," ",AX22+X31)</f>
        <v>#REF!</v>
      </c>
      <c r="AD31" s="94" t="s">
        <v>86</v>
      </c>
      <c r="AE31" s="191" t="e">
        <f aca="false">IF($AU$25=0," ",AY22+Z31)</f>
        <v>#REF!</v>
      </c>
      <c r="AI31" s="7"/>
      <c r="AT31" s="192" t="str">
        <f aca="false">$J16</f>
        <v>team 2</v>
      </c>
      <c r="AU31" s="165" t="e">
        <f aca="false">R16+AU21</f>
        <v>#REF!</v>
      </c>
      <c r="AV31" s="165" t="e">
        <f aca="false">AA30</f>
        <v>#REF!</v>
      </c>
      <c r="AW31" s="165" t="e">
        <f aca="false">AV31*-1</f>
        <v>#REF!</v>
      </c>
      <c r="AX31" s="193" t="n">
        <f aca="false">X30+AX21</f>
        <v>0</v>
      </c>
      <c r="AY31" s="193" t="n">
        <f aca="false">Z30+AY21</f>
        <v>0</v>
      </c>
      <c r="AZ31" s="76" t="n">
        <f aca="false">SUM(AX31)-AY31</f>
        <v>0</v>
      </c>
      <c r="BA31" s="77" t="e">
        <f aca="false">RANK(AW31,AW31:AW34,2)</f>
        <v>#REF!</v>
      </c>
      <c r="BB31" s="76" t="e">
        <f aca="false">((AV31*10000)+(AZ31*100)+AX31)*-1</f>
        <v>#REF!</v>
      </c>
      <c r="BC31" s="77" t="e">
        <f aca="false">RANK(BB31,BB30:BB33,2)</f>
        <v>#REF!</v>
      </c>
      <c r="BD31" s="78" t="e">
        <f aca="false">RANK(BB31,BB30:BB34,2)</f>
        <v>#REF!</v>
      </c>
      <c r="BE31" s="79" t="e">
        <f aca="false">BB31+0.02</f>
        <v>#REF!</v>
      </c>
      <c r="BF31" s="80" t="e">
        <f aca="false">RANK(BE31,BE30:BE34,2)</f>
        <v>#REF!</v>
      </c>
      <c r="BG31" s="141" t="n">
        <v>2</v>
      </c>
      <c r="BH31" s="141"/>
      <c r="BI31" s="141"/>
      <c r="BJ31" s="141"/>
      <c r="BK31" s="141"/>
      <c r="BL31" s="141"/>
      <c r="BM31" s="141"/>
      <c r="BN31" s="141"/>
    </row>
    <row r="32" customFormat="false" ht="21.95" hidden="false" customHeight="true" outlineLevel="0" collapsed="false">
      <c r="B32" s="89" t="str">
        <f aca="false">J18</f>
        <v>team 4</v>
      </c>
      <c r="C32" s="89"/>
      <c r="D32" s="89"/>
      <c r="E32" s="89"/>
      <c r="F32" s="89"/>
      <c r="G32" s="89"/>
      <c r="H32" s="93" t="str">
        <f aca="false">S29</f>
        <v> </v>
      </c>
      <c r="I32" s="94" t="s">
        <v>86</v>
      </c>
      <c r="J32" s="94" t="str">
        <f aca="false">Q29</f>
        <v> </v>
      </c>
      <c r="K32" s="93" t="str">
        <f aca="false">S30</f>
        <v> </v>
      </c>
      <c r="L32" s="94" t="s">
        <v>86</v>
      </c>
      <c r="M32" s="94" t="str">
        <f aca="false">Q30</f>
        <v> </v>
      </c>
      <c r="N32" s="93" t="str">
        <f aca="false">S31</f>
        <v> </v>
      </c>
      <c r="O32" s="94" t="s">
        <v>86</v>
      </c>
      <c r="P32" s="94" t="str">
        <f aca="false">Q31</f>
        <v> </v>
      </c>
      <c r="Q32" s="96"/>
      <c r="R32" s="91"/>
      <c r="S32" s="91"/>
      <c r="T32" s="95" t="e">
        <f aca="false">IF($AU$25=0," ",AU23)</f>
        <v>#REF!</v>
      </c>
      <c r="U32" s="95"/>
      <c r="V32" s="194" t="n">
        <f aca="false">T18</f>
        <v>0</v>
      </c>
      <c r="W32" s="194"/>
      <c r="X32" s="188" t="n">
        <f aca="false">W18</f>
        <v>0</v>
      </c>
      <c r="Y32" s="189" t="s">
        <v>86</v>
      </c>
      <c r="Z32" s="190" t="n">
        <f aca="false">Y18</f>
        <v>0</v>
      </c>
      <c r="AA32" s="93" t="e">
        <f aca="false">IF($AU$25=0," ",AV23+V32)</f>
        <v>#REF!</v>
      </c>
      <c r="AB32" s="93"/>
      <c r="AC32" s="93" t="e">
        <f aca="false">IF($AU$25=0," ",AX23+X32)</f>
        <v>#REF!</v>
      </c>
      <c r="AD32" s="94" t="s">
        <v>86</v>
      </c>
      <c r="AE32" s="191" t="e">
        <f aca="false">IF($AU$25=0," ",AY23+Z32)</f>
        <v>#REF!</v>
      </c>
      <c r="AI32" s="7"/>
      <c r="AT32" s="192" t="str">
        <f aca="false">$J17</f>
        <v>team 3</v>
      </c>
      <c r="AU32" s="165" t="n">
        <f aca="false">R17+AU22</f>
        <v>0</v>
      </c>
      <c r="AV32" s="165" t="e">
        <f aca="false">AA31</f>
        <v>#REF!</v>
      </c>
      <c r="AW32" s="165" t="e">
        <f aca="false">AV32*-1</f>
        <v>#REF!</v>
      </c>
      <c r="AX32" s="193" t="n">
        <f aca="false">X31+AX22</f>
        <v>0</v>
      </c>
      <c r="AY32" s="193" t="n">
        <f aca="false">Z31+AY22</f>
        <v>0</v>
      </c>
      <c r="AZ32" s="76" t="n">
        <f aca="false">SUM(AX32)-AY32</f>
        <v>0</v>
      </c>
      <c r="BA32" s="77" t="e">
        <f aca="false">RANK(AW32,AW32:AW35,2)</f>
        <v>#REF!</v>
      </c>
      <c r="BB32" s="76" t="e">
        <f aca="false">((AV32*10000)+(AZ32*100)+AX32)*-1</f>
        <v>#REF!</v>
      </c>
      <c r="BC32" s="77" t="e">
        <f aca="false">RANK(BB32,BB30:BB33,2)</f>
        <v>#REF!</v>
      </c>
      <c r="BD32" s="78" t="e">
        <f aca="false">RANK(BB32,BB30:BB34,2)</f>
        <v>#REF!</v>
      </c>
      <c r="BE32" s="79" t="e">
        <f aca="false">BB32+0.03</f>
        <v>#REF!</v>
      </c>
      <c r="BF32" s="80" t="e">
        <f aca="false">RANK(BE32,BE30:BE34,2)</f>
        <v>#REF!</v>
      </c>
      <c r="BG32" s="141" t="n">
        <v>3</v>
      </c>
      <c r="BH32" s="141"/>
      <c r="BI32" s="141"/>
      <c r="BJ32" s="141"/>
      <c r="BK32" s="141"/>
      <c r="BL32" s="141"/>
      <c r="BM32" s="141"/>
      <c r="BN32" s="141"/>
    </row>
    <row r="33" customFormat="false" ht="21.95" hidden="false" customHeight="true" outlineLevel="0" collapsed="false">
      <c r="AT33" s="192" t="str">
        <f aca="false">$J18</f>
        <v>team 4</v>
      </c>
      <c r="AU33" s="165" t="n">
        <f aca="false">R18+AU23</f>
        <v>0</v>
      </c>
      <c r="AV33" s="165" t="e">
        <f aca="false">AA32</f>
        <v>#REF!</v>
      </c>
      <c r="AW33" s="165" t="e">
        <f aca="false">AV33*-1</f>
        <v>#REF!</v>
      </c>
      <c r="AX33" s="193" t="n">
        <f aca="false">X32+AX23</f>
        <v>0</v>
      </c>
      <c r="AY33" s="193" t="n">
        <f aca="false">Z32+AY23</f>
        <v>0</v>
      </c>
      <c r="AZ33" s="76" t="n">
        <f aca="false">SUM(AX33)-AY33</f>
        <v>0</v>
      </c>
      <c r="BA33" s="77" t="e">
        <f aca="false">RANK(AW33,AW33:AW36,2)</f>
        <v>#REF!</v>
      </c>
      <c r="BB33" s="76" t="e">
        <f aca="false">((AV33*10000)+(AZ33*100)+AX33)*-1</f>
        <v>#REF!</v>
      </c>
      <c r="BC33" s="77" t="e">
        <f aca="false">RANK(BB33,BB30:BB33,2)</f>
        <v>#REF!</v>
      </c>
      <c r="BD33" s="78" t="e">
        <f aca="false">RANK(BB33,BB30:BB34,2)</f>
        <v>#REF!</v>
      </c>
      <c r="BE33" s="79" t="e">
        <f aca="false">BB33+0.04</f>
        <v>#REF!</v>
      </c>
      <c r="BF33" s="80" t="e">
        <f aca="false">RANK(BE33,BE30:BE34,2)</f>
        <v>#REF!</v>
      </c>
      <c r="BG33" s="141" t="n">
        <v>4</v>
      </c>
      <c r="BH33" s="141"/>
      <c r="BI33" s="141"/>
      <c r="BJ33" s="141"/>
      <c r="BK33" s="141"/>
      <c r="BL33" s="141"/>
      <c r="BM33" s="141"/>
      <c r="BN33" s="141"/>
    </row>
    <row r="34" customFormat="false" ht="21.95" hidden="false" customHeight="true" outlineLevel="0" collapsed="false">
      <c r="B34" s="97"/>
      <c r="C34" s="97"/>
      <c r="D34" s="97"/>
      <c r="E34" s="97"/>
      <c r="F34" s="195"/>
      <c r="G34" s="195"/>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7"/>
      <c r="AM34" s="7"/>
      <c r="BI34" s="141"/>
      <c r="BJ34" s="141"/>
      <c r="BK34" s="141"/>
      <c r="BL34" s="141"/>
      <c r="BM34" s="141"/>
      <c r="BN34" s="141"/>
      <c r="BO34" s="141"/>
      <c r="BP34" s="141"/>
      <c r="BQ34" s="141"/>
      <c r="BR34" s="141"/>
    </row>
    <row r="35" customFormat="false" ht="14.25" hidden="false" customHeight="true" outlineLevel="0" collapsed="false">
      <c r="A35" s="7"/>
      <c r="B35" s="196" t="s">
        <v>99</v>
      </c>
      <c r="C35" s="7"/>
      <c r="D35" s="43"/>
      <c r="E35" s="43"/>
      <c r="F35" s="97"/>
      <c r="G35" s="100" t="e">
        <f aca="false">IF($AU$25=0," ",IF(SUM($BA$30:$BA$33)&lt;&gt;10,"Achtung: Mindestens 2x Platzierungen manuell prüfen und endgültigen Tabellenstand dann in das farbige Sonder-Feld eintragen!","  "))</f>
        <v>#REF!</v>
      </c>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99"/>
      <c r="AG35" s="88"/>
      <c r="AH35" s="88"/>
      <c r="AI35" s="8"/>
      <c r="AJ35" s="99"/>
      <c r="AK35" s="99"/>
      <c r="AL35" s="7"/>
      <c r="AP35" s="43"/>
      <c r="AQ35" s="145"/>
      <c r="AR35" s="145"/>
      <c r="AS35" s="145"/>
      <c r="AU35" s="165" t="e">
        <f aca="false">SUM(AU30:AU34)</f>
        <v>#REF!</v>
      </c>
      <c r="AX35" s="192"/>
      <c r="AZ35" s="165"/>
      <c r="BA35" s="165"/>
      <c r="BB35" s="165"/>
      <c r="BC35" s="165"/>
      <c r="BD35" s="76"/>
      <c r="BE35" s="76"/>
      <c r="BF35" s="76"/>
      <c r="BG35" s="77"/>
      <c r="BH35" s="76"/>
      <c r="BI35" s="77"/>
      <c r="BJ35" s="141"/>
      <c r="BK35" s="141"/>
      <c r="BL35" s="141"/>
      <c r="BM35" s="141"/>
      <c r="BN35" s="141"/>
      <c r="BO35" s="141"/>
      <c r="BP35" s="141"/>
      <c r="BQ35" s="141"/>
      <c r="BR35" s="141"/>
      <c r="BS35" s="141"/>
      <c r="BT35" s="141"/>
    </row>
    <row r="36" s="145" customFormat="true" ht="18.75" hidden="false" customHeight="true" outlineLevel="0" collapsed="false">
      <c r="A36" s="7"/>
      <c r="B36" s="197" t="s">
        <v>100</v>
      </c>
      <c r="C36" s="7"/>
      <c r="D36" s="43"/>
      <c r="E36" s="43"/>
      <c r="F36" s="97"/>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99"/>
      <c r="AG36" s="88"/>
      <c r="AH36" s="88"/>
      <c r="AI36" s="8"/>
      <c r="AJ36" s="7"/>
      <c r="AK36" s="7"/>
      <c r="AL36" s="7"/>
      <c r="AM36" s="7"/>
      <c r="AN36" s="7"/>
      <c r="AO36" s="7"/>
      <c r="AP36" s="7"/>
      <c r="AQ36" s="10"/>
      <c r="AR36" s="10"/>
      <c r="AS36" s="10"/>
      <c r="AX36" s="192"/>
      <c r="AY36" s="165"/>
      <c r="AZ36" s="165"/>
      <c r="BA36" s="165"/>
      <c r="BB36" s="165"/>
      <c r="BC36" s="165"/>
      <c r="BD36" s="76"/>
      <c r="BE36" s="76"/>
      <c r="BF36" s="77"/>
      <c r="BG36" s="76"/>
      <c r="BH36" s="77"/>
      <c r="BI36" s="198"/>
      <c r="BJ36" s="198"/>
      <c r="BK36" s="198"/>
      <c r="BL36" s="198"/>
      <c r="BM36" s="198"/>
      <c r="BN36" s="198"/>
      <c r="BO36" s="198"/>
      <c r="BP36" s="198"/>
      <c r="BQ36" s="198"/>
      <c r="BR36" s="198"/>
      <c r="BS36" s="198"/>
    </row>
    <row r="37" customFormat="false" ht="12.75" hidden="false" customHeight="true" outlineLevel="0" collapsed="false">
      <c r="A37" s="145"/>
      <c r="B37" s="197"/>
      <c r="C37" s="7"/>
      <c r="D37" s="43"/>
      <c r="E37" s="43"/>
      <c r="F37" s="97"/>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99"/>
      <c r="AG37" s="88"/>
      <c r="AH37" s="88"/>
      <c r="AI37" s="8"/>
      <c r="AJ37" s="7"/>
      <c r="AK37" s="7"/>
      <c r="AL37" s="7"/>
      <c r="AM37" s="7"/>
      <c r="AT37" s="164"/>
      <c r="AU37" s="166" t="e">
        <f aca="false">SUM(AU25+AU35)</f>
        <v>#REF!</v>
      </c>
      <c r="AV37" s="166"/>
      <c r="AW37" s="166"/>
      <c r="AX37" s="166"/>
      <c r="AY37" s="76"/>
      <c r="AZ37" s="76"/>
      <c r="BA37" s="76"/>
      <c r="BB37" s="77"/>
      <c r="BC37" s="76"/>
      <c r="BD37" s="77"/>
    </row>
    <row r="38" customFormat="false" ht="14.25" hidden="false" customHeight="true" outlineLevel="0" collapsed="false">
      <c r="B38" s="200" t="e">
        <f aca="false">IF(G35="Achtung: Mindestens 2x Platzierungen manuell prüfen und endgültigen Tabellenstand dann in das farbige Sonder-Feld eintragen!","ggf. manuelle Platz-Korrektur"," ")</f>
        <v>#REF!</v>
      </c>
      <c r="C38" s="200"/>
      <c r="D38" s="200"/>
      <c r="E38" s="200"/>
      <c r="F38" s="200"/>
      <c r="G38" s="200"/>
      <c r="H38" s="43"/>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99"/>
      <c r="AG38" s="88"/>
      <c r="AH38" s="88"/>
      <c r="AI38" s="8"/>
      <c r="AJ38" s="7"/>
      <c r="AK38" s="7"/>
      <c r="AL38" s="7"/>
      <c r="AM38" s="7"/>
      <c r="AT38" s="71"/>
      <c r="AU38" s="76"/>
      <c r="AV38" s="76"/>
      <c r="AW38" s="76"/>
      <c r="AX38" s="76"/>
      <c r="AY38" s="76"/>
    </row>
    <row r="39" customFormat="false" ht="16.5" hidden="false" customHeight="true" outlineLevel="0" collapsed="false">
      <c r="B39" s="200"/>
      <c r="C39" s="200"/>
      <c r="D39" s="200"/>
      <c r="E39" s="200"/>
      <c r="F39" s="200"/>
      <c r="G39" s="200"/>
      <c r="H39" s="7"/>
      <c r="I39" s="107" t="s">
        <v>90</v>
      </c>
      <c r="J39" s="107"/>
      <c r="K39" s="104" t="s">
        <v>76</v>
      </c>
      <c r="L39" s="103"/>
      <c r="M39" s="103"/>
      <c r="N39" s="103"/>
      <c r="O39" s="103"/>
      <c r="P39" s="103"/>
      <c r="Q39" s="103"/>
      <c r="R39" s="103"/>
      <c r="S39" s="103"/>
      <c r="T39" s="105"/>
      <c r="U39" s="106" t="s">
        <v>77</v>
      </c>
      <c r="V39" s="106"/>
      <c r="W39" s="106" t="s">
        <v>78</v>
      </c>
      <c r="X39" s="106"/>
      <c r="Y39" s="106"/>
      <c r="Z39" s="107"/>
      <c r="AA39" s="108" t="s">
        <v>80</v>
      </c>
      <c r="AB39" s="108"/>
      <c r="AC39" s="108"/>
      <c r="AD39" s="201" t="s">
        <v>82</v>
      </c>
      <c r="AE39" s="103"/>
      <c r="AF39" s="43"/>
      <c r="AG39" s="43"/>
      <c r="AH39" s="43"/>
      <c r="AI39" s="43"/>
      <c r="AJ39" s="43"/>
      <c r="AK39" s="43"/>
      <c r="AL39" s="43"/>
      <c r="AM39" s="7"/>
      <c r="AT39" s="71"/>
      <c r="AU39" s="76"/>
      <c r="AV39" s="76"/>
      <c r="AW39" s="76"/>
      <c r="AX39" s="71"/>
      <c r="AY39" s="76"/>
    </row>
    <row r="40" customFormat="false" ht="24.95" hidden="false" customHeight="true" outlineLevel="0" collapsed="false">
      <c r="B40" s="7"/>
      <c r="C40" s="7"/>
      <c r="D40" s="202"/>
      <c r="E40" s="202"/>
      <c r="F40" s="7"/>
      <c r="G40" s="7"/>
      <c r="H40" s="7"/>
      <c r="I40" s="113" t="e">
        <f aca="false">IF($AU$25=0," ",IF(K40=$AT$30,$BD$30,IF(K40=$AT$31,$BD$31,IF(K40=$AT$32,$BD$32,IF(K40=$AT$33,$BD$33,IF(K40=$AT$34,$BD$34,0))))))</f>
        <v>#REF!</v>
      </c>
      <c r="J40" s="113"/>
      <c r="K40" s="114" t="e">
        <f aca="false">IF($AU$25=0," ",IF($BF$30=BG30,$AT$30,IF($BF$31=BG30,$AT$31,IF($BF$32=BG30,$AT$32,IF($BF$33=BG30,$AT$33,"")))))</f>
        <v>#REF!</v>
      </c>
      <c r="L40" s="114"/>
      <c r="M40" s="114"/>
      <c r="N40" s="114"/>
      <c r="O40" s="114"/>
      <c r="P40" s="114"/>
      <c r="Q40" s="114"/>
      <c r="R40" s="114"/>
      <c r="S40" s="114"/>
      <c r="T40" s="114"/>
      <c r="U40" s="115" t="e">
        <f aca="false">IF($AU$25=0," ",IF($K40=$AT$30,$AU$30,IF($K40=$AT$31,$AU$31,IF($K40=$AT$32,$AU$32,IF($K40=$AT$33,$AU$33,0)))))</f>
        <v>#REF!</v>
      </c>
      <c r="V40" s="115"/>
      <c r="W40" s="115" t="e">
        <f aca="false">IF($AU$25=0," ",IF($K40=$AT$30,$AV$30,IF($K40=$AT$31,$AV$31,IF($K40=$AT$32,$AV$32,IF($K40=$AT$33,$AV$33,0)))))</f>
        <v>#REF!</v>
      </c>
      <c r="X40" s="115"/>
      <c r="Y40" s="115"/>
      <c r="Z40" s="116" t="e">
        <f aca="false">IF($AU$25=0," ",IF($K40=$AT$30,$AX$30,IF($K40=$AT$31,$AX$31,IF($K40=$AT$32,$AX$32,IF($K40=$AT$33,$AX$33,0)))))</f>
        <v>#REF!</v>
      </c>
      <c r="AA40" s="116"/>
      <c r="AB40" s="117" t="s">
        <v>86</v>
      </c>
      <c r="AC40" s="117" t="e">
        <f aca="false">IF($AU$25=0," ",IF($K40=$AT$30,$AY$30,IF($K40=$AT$31,$AY$31,IF($K40=$AT$32,$AY$32,IF($K40=$AT$33,$AY$33,IF($K40=$AT$34,$AY$34,0))))))</f>
        <v>#REF!</v>
      </c>
      <c r="AD40" s="119" t="e">
        <f aca="false">IF($AU$25=0," ",IF($K40=$AT$30,$AZ$30,IF($K40=$AT$31,$AZ$31,IF($K40=$AT$32,$AZ$32,IF($K40=$AT$33,$AZ$33,IF($K40=$AT$34,$AZ$34,0))))))</f>
        <v>#REF!</v>
      </c>
      <c r="AE40" s="119"/>
      <c r="AF40" s="7"/>
      <c r="AG40" s="7"/>
      <c r="AH40" s="7"/>
      <c r="AI40" s="7"/>
      <c r="AJ40" s="7"/>
      <c r="AK40" s="7"/>
      <c r="AL40" s="7"/>
      <c r="AM40" s="7"/>
      <c r="AT40" s="164"/>
      <c r="AU40" s="166"/>
      <c r="AV40" s="166"/>
      <c r="AW40" s="166"/>
      <c r="AX40" s="166"/>
      <c r="AY40" s="76"/>
    </row>
    <row r="41" customFormat="false" ht="24.95" hidden="false" customHeight="true" outlineLevel="0" collapsed="false">
      <c r="B41" s="7"/>
      <c r="C41" s="7"/>
      <c r="D41" s="202"/>
      <c r="E41" s="202"/>
      <c r="F41" s="7"/>
      <c r="G41" s="7"/>
      <c r="H41" s="7"/>
      <c r="I41" s="113" t="e">
        <f aca="false">IF($AU$25=0," ",IF(K41=$AT$30,$BD$30,IF(K41=$AT$31,$BD$31,IF(K41=$AT$32,$BD$32,IF(K41=$AT$33,$BD$33,IF(K41=$AT$34,$BD$34,0))))))</f>
        <v>#REF!</v>
      </c>
      <c r="J41" s="113"/>
      <c r="K41" s="114" t="e">
        <f aca="false">IF($AU$25=0," ",IF($BF$30=BG31,$AT$30,IF($BF$31=BG31,$AT$31,IF($BF$32=BG31,$AT$32,IF($BF$33=BG31,$AT$33,"")))))</f>
        <v>#REF!</v>
      </c>
      <c r="L41" s="114"/>
      <c r="M41" s="114"/>
      <c r="N41" s="114"/>
      <c r="O41" s="114"/>
      <c r="P41" s="114"/>
      <c r="Q41" s="114"/>
      <c r="R41" s="114"/>
      <c r="S41" s="114"/>
      <c r="T41" s="114"/>
      <c r="U41" s="115" t="e">
        <f aca="false">IF($AU$25=0," ",IF($K41=$AT$30,$AU$30,IF($K41=$AT$31,$AU$31,IF($K41=$AT$32,$AU$32,IF($K41=$AT$33,$AU$33,0)))))</f>
        <v>#REF!</v>
      </c>
      <c r="V41" s="115"/>
      <c r="W41" s="115" t="e">
        <f aca="false">IF($AU$25=0," ",IF($K41=$AT$30,$AV$30,IF($K41=$AT$31,$AV$31,IF($K41=$AT$32,$AV$32,IF($K41=$AT$33,$AV$33,IF($K41=$AT$34,$AV$34,0))))))</f>
        <v>#REF!</v>
      </c>
      <c r="X41" s="115"/>
      <c r="Y41" s="115"/>
      <c r="Z41" s="116" t="e">
        <f aca="false">IF($AU$25=0," ",IF($K41=$AT$30,$AX$30,IF($K41=$AT$31,$AX$31,IF($K41=$AT$32,$AX$32,IF($K41=$AT$33,$AX$33,0)))))</f>
        <v>#REF!</v>
      </c>
      <c r="AA41" s="116"/>
      <c r="AB41" s="117" t="s">
        <v>86</v>
      </c>
      <c r="AC41" s="117" t="e">
        <f aca="false">IF($AU$25=0," ",IF($K41=$AT$30,$AY$30,IF($K41=$AT$31,$AY$31,IF($K41=$AT$32,$AY$32,IF($K41=$AT$33,$AY$33,IF($K41=$AT$34,$AY$34,0))))))</f>
        <v>#REF!</v>
      </c>
      <c r="AD41" s="119" t="e">
        <f aca="false">IF($AU$25=0," ",IF($K41=$AT$30,$AZ$30,IF($K41=$AT$31,$AZ$31,IF($K41=$AT$32,$AZ$32,IF($K41=$AT$33,$AZ$33,IF($K41=$AT$34,$AZ$34,0))))))</f>
        <v>#REF!</v>
      </c>
      <c r="AE41" s="119"/>
      <c r="AF41" s="7"/>
      <c r="AG41" s="7"/>
      <c r="AH41" s="7"/>
      <c r="AI41" s="7"/>
      <c r="AJ41" s="7"/>
      <c r="AK41" s="7"/>
      <c r="AL41" s="7"/>
      <c r="AM41" s="7"/>
      <c r="AT41" s="164"/>
      <c r="AU41" s="166"/>
      <c r="AV41" s="166"/>
      <c r="AW41" s="166"/>
      <c r="AX41" s="166"/>
      <c r="AY41" s="76"/>
    </row>
    <row r="42" customFormat="false" ht="24.95" hidden="false" customHeight="true" outlineLevel="0" collapsed="false">
      <c r="B42" s="7"/>
      <c r="C42" s="7"/>
      <c r="D42" s="202"/>
      <c r="E42" s="202"/>
      <c r="F42" s="7"/>
      <c r="G42" s="7"/>
      <c r="H42" s="7"/>
      <c r="I42" s="113" t="e">
        <f aca="false">IF($AU$25=0," ",IF(K42=$AT$30,$BD$30,IF(K42=$AT$31,$BD$31,IF(K42=$AT$32,$BD$32,IF(K42=$AT$33,$BD$33,IF(K42=$AT$34,$BD$34,0))))))</f>
        <v>#REF!</v>
      </c>
      <c r="J42" s="113"/>
      <c r="K42" s="114" t="e">
        <f aca="false">IF($AU$25=0," ",IF($BF$30=BG32,$AT$30,IF($BF$31=BG32,$AT$31,IF($BF$32=BG32,$AT$32,IF($BF$33=BG32,$AT$33,"")))))</f>
        <v>#REF!</v>
      </c>
      <c r="L42" s="114"/>
      <c r="M42" s="114"/>
      <c r="N42" s="114"/>
      <c r="O42" s="114"/>
      <c r="P42" s="114"/>
      <c r="Q42" s="114"/>
      <c r="R42" s="114"/>
      <c r="S42" s="114"/>
      <c r="T42" s="114"/>
      <c r="U42" s="115" t="e">
        <f aca="false">IF($AU$25=0," ",IF($K42=$AT$30,$AU$30,IF($K42=$AT$31,$AU$31,IF($K42=$AT$32,$AU$32,IF($K42=$AT$33,$AU$33,0)))))</f>
        <v>#REF!</v>
      </c>
      <c r="V42" s="115"/>
      <c r="W42" s="115" t="e">
        <f aca="false">IF($AU$25=0," ",IF($K42=$AT$30,$AV$30,IF($K42=$AT$31,$AV$31,IF($K42=$AT$32,$AV$32,IF($K42=$AT$33,$AV$33,IF($K42=$AT$34,$AV$34,0))))))</f>
        <v>#REF!</v>
      </c>
      <c r="X42" s="115"/>
      <c r="Y42" s="115"/>
      <c r="Z42" s="116" t="e">
        <f aca="false">IF($AU$25=0," ",IF($K42=$AT$30,$AX$30,IF($K42=$AT$31,$AX$31,IF($K42=$AT$32,$AX$32,IF($K42=$AT$33,$AX$33,0)))))</f>
        <v>#REF!</v>
      </c>
      <c r="AA42" s="116"/>
      <c r="AB42" s="117" t="s">
        <v>86</v>
      </c>
      <c r="AC42" s="117" t="e">
        <f aca="false">IF($AU$25=0," ",IF($K42=$AT$30,$AY$30,IF($K42=$AT$31,$AY$31,IF($K42=$AT$32,$AY$32,IF($K42=$AT$33,$AY$33,IF($K42=$AT$34,$AY$34,0))))))</f>
        <v>#REF!</v>
      </c>
      <c r="AD42" s="119" t="e">
        <f aca="false">IF($AU$25=0," ",IF($K42=$AT$30,$AZ$30,IF($K42=$AT$31,$AZ$31,IF($K42=$AT$32,$AZ$32,IF($K42=$AT$33,$AZ$33,IF($K42=$AT$34,$AZ$34,0))))))</f>
        <v>#REF!</v>
      </c>
      <c r="AE42" s="119"/>
      <c r="AF42" s="7"/>
      <c r="AG42" s="7"/>
      <c r="AH42" s="7"/>
      <c r="AI42" s="7"/>
      <c r="AJ42" s="7"/>
      <c r="AK42" s="7"/>
      <c r="AL42" s="7"/>
      <c r="AM42" s="7"/>
      <c r="AT42" s="164"/>
      <c r="AU42" s="56"/>
      <c r="AV42" s="56"/>
      <c r="AW42" s="56"/>
      <c r="AX42" s="56"/>
      <c r="AY42" s="56"/>
      <c r="AZ42" s="56"/>
      <c r="BA42" s="9"/>
      <c r="BB42" s="56"/>
      <c r="BD42" s="58"/>
      <c r="BF42" s="56"/>
    </row>
    <row r="43" customFormat="false" ht="24.95" hidden="false" customHeight="true" outlineLevel="0" collapsed="false">
      <c r="B43" s="7"/>
      <c r="C43" s="7"/>
      <c r="D43" s="202"/>
      <c r="E43" s="202"/>
      <c r="F43" s="7"/>
      <c r="G43" s="7"/>
      <c r="H43" s="7"/>
      <c r="I43" s="113" t="e">
        <f aca="false">IF($AU$25=0," ",IF(K43=$AT$30,$BD$30,IF(K43=$AT$31,$BD$31,IF(K43=$AT$32,$BD$32,IF(K43=$AT$33,$BD$33,IF(K43=$AT$34,$BD$34,0))))))</f>
        <v>#REF!</v>
      </c>
      <c r="J43" s="113"/>
      <c r="K43" s="114" t="e">
        <f aca="false">IF($AU$25=0," ",IF($BF$30=BG33,$AT$30,IF($BF$31=BG33,$AT$31,IF($BF$32=BG33,$AT$32,IF($BF$33=BG33,$AT$33,"")))))</f>
        <v>#REF!</v>
      </c>
      <c r="L43" s="114"/>
      <c r="M43" s="114"/>
      <c r="N43" s="114"/>
      <c r="O43" s="114"/>
      <c r="P43" s="114"/>
      <c r="Q43" s="114"/>
      <c r="R43" s="114"/>
      <c r="S43" s="114"/>
      <c r="T43" s="114"/>
      <c r="U43" s="115" t="e">
        <f aca="false">IF($AU$25=0," ",IF($K43=$AT$30,$AU$30,IF($K43=$AT$31,$AU$31,IF($K43=$AT$32,$AU$32,IF($K43=$AT$33,$AU$33,0)))))</f>
        <v>#REF!</v>
      </c>
      <c r="V43" s="115"/>
      <c r="W43" s="115" t="e">
        <f aca="false">IF($AU$25=0," ",IF($K43=$AT$30,$AV$30,IF($K43=$AT$31,$AV$31,IF($K43=$AT$32,$AV$32,IF($K43=$AT$33,$AV$33,IF($K43=$AT$34,$AV$34,0))))))</f>
        <v>#REF!</v>
      </c>
      <c r="X43" s="115"/>
      <c r="Y43" s="115"/>
      <c r="Z43" s="116" t="e">
        <f aca="false">IF($AU$25=0," ",IF($K43=$AT$30,$AX$30,IF($K43=$AT$31,$AX$31,IF($K43=$AT$32,$AX$32,IF($K43=$AT$33,$AX$33,0)))))</f>
        <v>#REF!</v>
      </c>
      <c r="AA43" s="116"/>
      <c r="AB43" s="117" t="s">
        <v>86</v>
      </c>
      <c r="AC43" s="117" t="e">
        <f aca="false">IF($AU$25=0," ",IF($K43=$AT$30,$AY$30,IF($K43=$AT$31,$AY$31,IF($K43=$AT$32,$AY$32,IF($K43=$AT$33,$AY$33,IF($K43=$AT$34,$AY$34,0))))))</f>
        <v>#REF!</v>
      </c>
      <c r="AD43" s="119" t="e">
        <f aca="false">IF($AU$25=0," ",IF($K43=$AT$30,$AZ$30,IF($K43=$AT$31,$AZ$31,IF($K43=$AT$32,$AZ$32,IF($K43=$AT$33,$AZ$33,IF($K43=$AT$34,$AZ$34,0))))))</f>
        <v>#REF!</v>
      </c>
      <c r="AE43" s="119"/>
      <c r="AF43" s="7"/>
      <c r="AG43" s="7"/>
      <c r="AH43" s="7"/>
      <c r="AI43" s="7"/>
      <c r="AJ43" s="7"/>
      <c r="AK43" s="7"/>
      <c r="AL43" s="7"/>
      <c r="AM43" s="7"/>
      <c r="AT43" s="164"/>
      <c r="AU43" s="56"/>
      <c r="AV43" s="56"/>
      <c r="AW43" s="56"/>
      <c r="AX43" s="56"/>
      <c r="AY43" s="56"/>
      <c r="AZ43" s="56"/>
      <c r="BA43" s="9"/>
      <c r="BB43" s="56"/>
      <c r="BD43" s="58"/>
      <c r="BF43" s="56"/>
    </row>
    <row r="44" customFormat="false" ht="14.2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row>
    <row r="45" customFormat="false" ht="14.25" hidden="false" customHeight="true" outlineLevel="0" collapsed="false">
      <c r="A45" s="7"/>
      <c r="B45" s="7"/>
      <c r="C45" s="7"/>
      <c r="D45" s="7"/>
      <c r="E45" s="7"/>
      <c r="F45" s="7"/>
      <c r="G45" s="7"/>
      <c r="H45" s="7"/>
      <c r="I45" s="7"/>
      <c r="J45" s="101"/>
      <c r="K45" s="120"/>
      <c r="L45" s="120"/>
      <c r="M45" s="120"/>
      <c r="N45" s="120"/>
      <c r="O45" s="120"/>
      <c r="P45" s="120"/>
      <c r="Q45" s="120"/>
      <c r="R45" s="120"/>
      <c r="S45" s="120"/>
      <c r="T45" s="120"/>
      <c r="U45" s="120"/>
      <c r="V45" s="120"/>
      <c r="W45" s="120"/>
      <c r="X45" s="120"/>
      <c r="Y45" s="120"/>
      <c r="Z45" s="120"/>
      <c r="AA45" s="120"/>
      <c r="AB45" s="120"/>
      <c r="AC45" s="120"/>
      <c r="AD45" s="120"/>
      <c r="AE45" s="120"/>
      <c r="AF45" s="7"/>
      <c r="AG45" s="7"/>
      <c r="AH45" s="7"/>
      <c r="AI45" s="7"/>
      <c r="AJ45" s="7"/>
      <c r="AK45" s="7"/>
      <c r="AL45" s="7"/>
    </row>
    <row r="46" customFormat="false" ht="14.25" hidden="false" customHeight="true" outlineLevel="0" collapsed="false">
      <c r="A46" s="7"/>
      <c r="B46" s="7"/>
      <c r="C46" s="7"/>
      <c r="D46" s="7"/>
      <c r="E46" s="7"/>
      <c r="F46" s="7"/>
      <c r="G46" s="7"/>
      <c r="H46" s="7"/>
      <c r="I46" s="7"/>
      <c r="J46" s="101"/>
      <c r="K46" s="203"/>
      <c r="L46" s="203"/>
      <c r="M46" s="203"/>
      <c r="N46" s="203"/>
      <c r="O46" s="203"/>
      <c r="P46" s="203"/>
      <c r="Q46" s="203"/>
      <c r="R46" s="203"/>
      <c r="S46" s="203"/>
      <c r="T46" s="203"/>
      <c r="U46" s="203"/>
      <c r="V46" s="203"/>
      <c r="W46" s="203"/>
      <c r="X46" s="203"/>
      <c r="Y46" s="203"/>
      <c r="Z46" s="203"/>
      <c r="AA46" s="203"/>
      <c r="AB46" s="203"/>
      <c r="AC46" s="203"/>
      <c r="AD46" s="203"/>
      <c r="AE46" s="203"/>
      <c r="AF46" s="7"/>
      <c r="AG46" s="7"/>
      <c r="AH46" s="7"/>
      <c r="AI46" s="7"/>
      <c r="AJ46" s="7"/>
      <c r="AK46" s="7"/>
      <c r="AL46" s="7"/>
    </row>
    <row r="47" customFormat="false" ht="14.25" hidden="false" customHeight="true" outlineLevel="0" collapsed="false">
      <c r="A47" s="7"/>
      <c r="B47" s="7"/>
      <c r="C47" s="7"/>
      <c r="D47" s="7"/>
      <c r="E47" s="7"/>
      <c r="F47" s="7"/>
      <c r="G47" s="7"/>
      <c r="H47" s="7"/>
      <c r="I47" s="7"/>
      <c r="J47" s="101"/>
      <c r="K47" s="203"/>
      <c r="L47" s="203"/>
      <c r="M47" s="203"/>
      <c r="N47" s="203"/>
      <c r="O47" s="203"/>
      <c r="P47" s="203"/>
      <c r="Q47" s="203"/>
      <c r="R47" s="203"/>
      <c r="S47" s="203"/>
      <c r="T47" s="203"/>
      <c r="U47" s="203"/>
      <c r="V47" s="203"/>
      <c r="W47" s="203"/>
      <c r="X47" s="203"/>
      <c r="Y47" s="203"/>
      <c r="Z47" s="203"/>
      <c r="AA47" s="203"/>
      <c r="AB47" s="203"/>
      <c r="AC47" s="203"/>
      <c r="AD47" s="203"/>
      <c r="AE47" s="203"/>
      <c r="AF47" s="7"/>
      <c r="AG47" s="7"/>
      <c r="AH47" s="7"/>
      <c r="AI47" s="7"/>
      <c r="AJ47" s="7"/>
      <c r="AK47" s="7"/>
      <c r="AL47" s="7"/>
    </row>
    <row r="48" customFormat="false" ht="14.25" hidden="false" customHeight="true" outlineLevel="0" collapsed="false">
      <c r="A48" s="7"/>
      <c r="B48" s="121" t="s">
        <v>91</v>
      </c>
      <c r="C48" s="122"/>
      <c r="D48" s="122"/>
      <c r="E48" s="122"/>
      <c r="F48" s="122"/>
      <c r="G48" s="122"/>
      <c r="H48" s="122"/>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row>
    <row r="49" s="7" customFormat="true" ht="14.25" hidden="false" customHeight="true" outlineLevel="0" collapsed="false">
      <c r="B49" s="204"/>
      <c r="C49" s="1"/>
      <c r="D49" s="1"/>
      <c r="E49" s="1"/>
      <c r="F49" s="1"/>
      <c r="G49" s="1"/>
      <c r="H49" s="1"/>
      <c r="I49" s="1"/>
      <c r="J49" s="1"/>
      <c r="K49" s="1"/>
      <c r="L49" s="1"/>
      <c r="M49" s="1"/>
      <c r="N49" s="1"/>
      <c r="O49" s="1"/>
      <c r="P49" s="1"/>
      <c r="Q49" s="1"/>
      <c r="R49" s="1"/>
      <c r="S49" s="1"/>
      <c r="T49" s="1"/>
      <c r="U49" s="1"/>
      <c r="V49" s="1"/>
      <c r="W49" s="1"/>
      <c r="X49" s="1"/>
      <c r="Y49" s="1"/>
      <c r="Z49" s="1"/>
      <c r="AA49" s="1"/>
      <c r="AB49" s="1"/>
    </row>
    <row r="50" s="7" customFormat="true" ht="14.25" hidden="false" customHeight="true" outlineLevel="0" collapsed="false">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row>
    <row r="51" s="7" customFormat="true" ht="14.25"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row>
    <row r="52" s="7" customFormat="true" ht="14.25" hidden="false" customHeight="true" outlineLevel="0" collapsed="false">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row>
    <row r="53" s="7" customFormat="true" ht="14.25" hidden="false" customHeight="true" outlineLevel="0" collapsed="false">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row>
    <row r="54" s="7" customFormat="true" ht="14.25" hidden="false" customHeight="true" outlineLevel="0" collapsed="false">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row>
    <row r="55" s="7" customFormat="true" ht="14.25" hidden="false" customHeight="true" outlineLevel="0" collapsed="false">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row>
    <row r="56" s="7" customFormat="true" ht="14.25" hidden="false" customHeight="true" outlineLevel="0" collapsed="false">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row>
    <row r="57" s="7" customFormat="true" ht="14.25" hidden="false" customHeight="true" outlineLevel="0" collapsed="false">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row>
    <row r="58" s="7" customFormat="true" ht="14.25" hidden="false" customHeight="true" outlineLevel="0" collapsed="false">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row>
    <row r="59" s="7" customFormat="true" ht="14.25" hidden="false" customHeight="true" outlineLevel="0" collapsed="false">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row>
    <row r="60" s="7" customFormat="true" ht="14.25" hidden="false" customHeight="true" outlineLevel="0" collapsed="false">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row>
    <row r="61" s="7" customFormat="true" ht="14.25" hidden="false" customHeight="true" outlineLevel="0" collapsed="false">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row>
    <row r="62" s="7" customFormat="true" ht="14.25" hidden="false" customHeight="true" outlineLevel="0" collapsed="false">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row>
    <row r="63" s="7" customFormat="true" ht="14.25" hidden="false" customHeight="true" outlineLevel="0" collapsed="false">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row>
    <row r="64" s="7" customFormat="true" ht="14.25" hidden="false" customHeight="false" outlineLevel="0" collapsed="false">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row>
    <row r="65" s="7" customFormat="true" ht="14.25" hidden="false" customHeight="false" outlineLevel="0" collapsed="false">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row>
    <row r="66" s="7" customFormat="true" ht="14.25" hidden="false" customHeight="false" outlineLevel="0" collapsed="false"/>
    <row r="67" s="7" customFormat="true" ht="14.25" hidden="false" customHeight="false" outlineLevel="0" collapsed="false"/>
    <row r="68" s="7" customFormat="true" ht="14.25" hidden="false" customHeight="false" outlineLevel="0" collapsed="false"/>
    <row r="69" s="7" customFormat="true" ht="14.25" hidden="false" customHeight="false" outlineLevel="0" collapsed="false"/>
    <row r="70" s="7" customFormat="true" ht="14.25" hidden="false" customHeight="false" outlineLevel="0" collapsed="false"/>
    <row r="71" s="7" customFormat="true" ht="14.25" hidden="false" customHeight="false" outlineLevel="0" collapsed="false"/>
    <row r="72" customFormat="false" ht="14.2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row>
    <row r="73" customFormat="false" ht="14.2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row>
    <row r="74" customFormat="false" ht="14.2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row>
    <row r="75" customFormat="false" ht="14.2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row>
    <row r="76" customFormat="false" ht="14.25" hidden="false" customHeight="false" outlineLevel="0" collapsed="false">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row>
    <row r="77" customFormat="false" ht="14.25" hidden="false" customHeight="false" outlineLevel="0" collapsed="false">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row>
  </sheetData>
  <sheetProtection sheet="true" password="e907"/>
  <mergeCells count="144">
    <mergeCell ref="G3:T3"/>
    <mergeCell ref="U3:V3"/>
    <mergeCell ref="BL3:BN11"/>
    <mergeCell ref="K5:Z5"/>
    <mergeCell ref="C6:E6"/>
    <mergeCell ref="F6:O6"/>
    <mergeCell ref="Q6:S6"/>
    <mergeCell ref="T6:U6"/>
    <mergeCell ref="AU6:AY6"/>
    <mergeCell ref="C7:E7"/>
    <mergeCell ref="F7:O7"/>
    <mergeCell ref="Q7:S7"/>
    <mergeCell ref="T7:W7"/>
    <mergeCell ref="AB7:AC7"/>
    <mergeCell ref="F9:O9"/>
    <mergeCell ref="R9:T9"/>
    <mergeCell ref="V9:W9"/>
    <mergeCell ref="AT10:AT11"/>
    <mergeCell ref="AU10:AU11"/>
    <mergeCell ref="AV10:AV11"/>
    <mergeCell ref="AW10:AW11"/>
    <mergeCell ref="AX10:AX11"/>
    <mergeCell ref="AY10:AY11"/>
    <mergeCell ref="R13:Z13"/>
    <mergeCell ref="R14:S14"/>
    <mergeCell ref="T14:V14"/>
    <mergeCell ref="W14:Z14"/>
    <mergeCell ref="J15:Q15"/>
    <mergeCell ref="R15:S15"/>
    <mergeCell ref="T15:V15"/>
    <mergeCell ref="Y15:Z15"/>
    <mergeCell ref="J16:Q16"/>
    <mergeCell ref="R16:S16"/>
    <mergeCell ref="T16:V16"/>
    <mergeCell ref="Y16:Z16"/>
    <mergeCell ref="J17:Q17"/>
    <mergeCell ref="R17:S17"/>
    <mergeCell ref="T17:V17"/>
    <mergeCell ref="Y17:Z17"/>
    <mergeCell ref="J18:Q18"/>
    <mergeCell ref="R18:S18"/>
    <mergeCell ref="T18:V18"/>
    <mergeCell ref="Y18:Z18"/>
    <mergeCell ref="AP19:AR19"/>
    <mergeCell ref="D20:E20"/>
    <mergeCell ref="J20:Q20"/>
    <mergeCell ref="S20:Z20"/>
    <mergeCell ref="D21:E21"/>
    <mergeCell ref="J21:Q21"/>
    <mergeCell ref="S21:Z21"/>
    <mergeCell ref="D22:E22"/>
    <mergeCell ref="J22:Q22"/>
    <mergeCell ref="S22:Z22"/>
    <mergeCell ref="D23:E23"/>
    <mergeCell ref="J23:Q23"/>
    <mergeCell ref="S23:Z23"/>
    <mergeCell ref="D24:E24"/>
    <mergeCell ref="J24:Q24"/>
    <mergeCell ref="S24:Z24"/>
    <mergeCell ref="D25:E25"/>
    <mergeCell ref="J25:Q25"/>
    <mergeCell ref="S25:Z25"/>
    <mergeCell ref="AT26:AT27"/>
    <mergeCell ref="AU26:AU27"/>
    <mergeCell ref="AV26:AW27"/>
    <mergeCell ref="AX26:AX27"/>
    <mergeCell ref="AY26:AY27"/>
    <mergeCell ref="AZ26:AZ27"/>
    <mergeCell ref="BB26:BB27"/>
    <mergeCell ref="BC26:BC27"/>
    <mergeCell ref="BD26:BF28"/>
    <mergeCell ref="V27:Z27"/>
    <mergeCell ref="B28:E28"/>
    <mergeCell ref="H28:J28"/>
    <mergeCell ref="K28:M28"/>
    <mergeCell ref="N28:P28"/>
    <mergeCell ref="Q28:S28"/>
    <mergeCell ref="T28:U28"/>
    <mergeCell ref="V28:W28"/>
    <mergeCell ref="X28:Z28"/>
    <mergeCell ref="AA28:AB28"/>
    <mergeCell ref="AC28:AE28"/>
    <mergeCell ref="BA28:BA29"/>
    <mergeCell ref="BC28:BC29"/>
    <mergeCell ref="B29:G29"/>
    <mergeCell ref="T29:U29"/>
    <mergeCell ref="V29:W29"/>
    <mergeCell ref="AA29:AB29"/>
    <mergeCell ref="B30:G30"/>
    <mergeCell ref="T30:U30"/>
    <mergeCell ref="V30:W30"/>
    <mergeCell ref="AA30:AB30"/>
    <mergeCell ref="B31:G31"/>
    <mergeCell ref="T31:U31"/>
    <mergeCell ref="V31:W31"/>
    <mergeCell ref="AA31:AB31"/>
    <mergeCell ref="B32:G32"/>
    <mergeCell ref="T32:U32"/>
    <mergeCell ref="V32:W32"/>
    <mergeCell ref="AA32:AB32"/>
    <mergeCell ref="G35:AE36"/>
    <mergeCell ref="B38:G39"/>
    <mergeCell ref="U39:V39"/>
    <mergeCell ref="W39:Y39"/>
    <mergeCell ref="AA39:AC39"/>
    <mergeCell ref="D40:E40"/>
    <mergeCell ref="I40:J40"/>
    <mergeCell ref="K40:T40"/>
    <mergeCell ref="U40:V40"/>
    <mergeCell ref="W40:Y40"/>
    <mergeCell ref="Z40:AA40"/>
    <mergeCell ref="AD40:AE40"/>
    <mergeCell ref="D41:E41"/>
    <mergeCell ref="I41:J41"/>
    <mergeCell ref="K41:T41"/>
    <mergeCell ref="U41:V41"/>
    <mergeCell ref="W41:Y41"/>
    <mergeCell ref="Z41:AA41"/>
    <mergeCell ref="AD41:AE41"/>
    <mergeCell ref="D42:E42"/>
    <mergeCell ref="I42:J42"/>
    <mergeCell ref="K42:T42"/>
    <mergeCell ref="U42:V42"/>
    <mergeCell ref="W42:Y42"/>
    <mergeCell ref="Z42:AA42"/>
    <mergeCell ref="AD42:AE42"/>
    <mergeCell ref="AU42:AU43"/>
    <mergeCell ref="AV42:AV43"/>
    <mergeCell ref="AW42:AW43"/>
    <mergeCell ref="AX42:AX43"/>
    <mergeCell ref="AY42:AY43"/>
    <mergeCell ref="AZ42:AZ43"/>
    <mergeCell ref="BB42:BB43"/>
    <mergeCell ref="BD42:BD43"/>
    <mergeCell ref="BF42:BF43"/>
    <mergeCell ref="D43:E43"/>
    <mergeCell ref="I43:J43"/>
    <mergeCell ref="K43:T43"/>
    <mergeCell ref="U43:V43"/>
    <mergeCell ref="W43:Y43"/>
    <mergeCell ref="Z43:AA43"/>
    <mergeCell ref="AD43:AE43"/>
    <mergeCell ref="K45:AE45"/>
    <mergeCell ref="B50:AB65"/>
  </mergeCells>
  <conditionalFormatting sqref="D40">
    <cfRule type="expression" priority="2" aboveAverage="0" equalAverage="0" bottom="0" percent="0" rank="0" text="" dxfId="24">
      <formula>($B$38="ggf. manuelle Platz-Korrektur")</formula>
    </cfRule>
  </conditionalFormatting>
  <conditionalFormatting sqref="D41">
    <cfRule type="expression" priority="3" aboveAverage="0" equalAverage="0" bottom="0" percent="0" rank="0" text="" dxfId="25">
      <formula>($B$38="ggf. manuelle Platz-Korrektur")</formula>
    </cfRule>
  </conditionalFormatting>
  <conditionalFormatting sqref="D42:D43">
    <cfRule type="expression" priority="4" aboveAverage="0" equalAverage="0" bottom="0" percent="0" rank="0" text="" dxfId="26">
      <formula>($B$38="ggf. manuelle Platz-Korrektur")</formula>
    </cfRule>
  </conditionalFormatting>
  <conditionalFormatting sqref="AA20:AB25">
    <cfRule type="expression" priority="5" aboveAverage="0" equalAverage="0" bottom="0" percent="0" rank="0" text="" dxfId="27">
      <formula>AND(AC20&lt;&gt;"",ISBLANK(AA20))</formula>
    </cfRule>
  </conditionalFormatting>
  <conditionalFormatting sqref="AC20:AC25">
    <cfRule type="expression" priority="6" aboveAverage="0" equalAverage="0" bottom="0" percent="0" rank="0" text="" dxfId="28">
      <formula>AND(AA20&lt;&gt;"",ISBLANK(AC20))</formula>
    </cfRule>
  </conditionalFormatting>
  <conditionalFormatting sqref="S20:S25">
    <cfRule type="expression" priority="7" aboveAverage="0" equalAverage="0" bottom="0" percent="0" rank="0" text="" dxfId="29">
      <formula>AND(AC20&gt;AA20,AA20&lt;&gt;"",AC20&lt;&gt;"")</formula>
    </cfRule>
    <cfRule type="expression" priority="8" aboveAverage="0" equalAverage="0" bottom="0" percent="0" rank="0" text="" dxfId="30">
      <formula>AND(AA20=AC20,AA20&lt;&gt;"",AC20&lt;&gt;"")</formula>
    </cfRule>
    <cfRule type="expression" priority="9" aboveAverage="0" equalAverage="0" bottom="0" percent="0" rank="0" text="" dxfId="31">
      <formula>AND(AC20&lt;AA20,AA20&lt;&gt;"",AC20&lt;&gt;"")</formula>
    </cfRule>
  </conditionalFormatting>
  <conditionalFormatting sqref="J20:J25">
    <cfRule type="expression" priority="10" aboveAverage="0" equalAverage="0" bottom="0" percent="0" rank="0" text="" dxfId="32">
      <formula>AND(AA20&gt;AC20,AA20&lt;&gt;"",AC20&lt;&gt;"")</formula>
    </cfRule>
    <cfRule type="expression" priority="11" aboveAverage="0" equalAverage="0" bottom="0" percent="0" rank="0" text="" dxfId="33">
      <formula>AND(AA20=AC20,AA20&lt;&gt;"",AC20&lt;&gt;"")</formula>
    </cfRule>
    <cfRule type="expression" priority="12" aboveAverage="0" equalAverage="0" bottom="0" percent="0" rank="0" text="" dxfId="34">
      <formula>AND(AA20&lt;AC20,AA20&lt;&gt;"",AC20&lt;&gt;"")</formula>
    </cfRule>
  </conditionalFormatting>
  <conditionalFormatting sqref="U3:V3">
    <cfRule type="cellIs" priority="13" operator="equal" aboveAverage="0" equalAverage="0" bottom="0" percent="0" rank="0" text="" dxfId="35">
      <formula>0</formula>
    </cfRule>
  </conditionalFormatting>
  <dataValidations count="2">
    <dataValidation allowBlank="true" error="Nur Zahlen eingeben!" errorStyle="stop" errorTitle="Fehler" operator="greaterThanOrEqual" showDropDown="false" showErrorMessage="true" showInputMessage="false" sqref="D40:D43" type="whole">
      <formula1>0</formula1>
      <formula2>0</formula2>
    </dataValidation>
    <dataValidation allowBlank="true" errorStyle="stop" operator="between" showDropDown="false" showErrorMessage="true" showInputMessage="false" sqref="V9:W9" type="list">
      <formula1>$AO$11:$AO$14</formula1>
      <formula2>0</formula2>
    </dataValidation>
  </dataValidations>
  <printOptions headings="false" gridLines="false" gridLinesSet="true" horizontalCentered="false" verticalCentered="false"/>
  <pageMargins left="0.708333333333333" right="0.708333333333333" top="0.48819444444444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AD15"/>
    </sheetView>
  </sheetViews>
  <sheetFormatPr defaultColWidth="11.41796875" defaultRowHeight="14.25" zeroHeight="false" outlineLevelRow="0" outlineLevelCol="0"/>
  <cols>
    <col collapsed="false" customWidth="true" hidden="false" outlineLevel="0" max="1" min="1" style="10" width="2.13"/>
    <col collapsed="false" customWidth="true" hidden="false" outlineLevel="0" max="5" min="2" style="10" width="3.56"/>
    <col collapsed="false" customWidth="true" hidden="false" outlineLevel="0" max="6" min="6" style="10" width="1.99"/>
    <col collapsed="false" customWidth="true" hidden="false" outlineLevel="0" max="7" min="7" style="10" width="2.99"/>
    <col collapsed="false" customWidth="true" hidden="false" outlineLevel="0" max="8" min="8" style="10" width="2.56"/>
    <col collapsed="false" customWidth="true" hidden="false" outlineLevel="0" max="15" min="9" style="10" width="3.56"/>
    <col collapsed="false" customWidth="true" hidden="false" outlineLevel="0" max="16" min="16" style="10" width="3.28"/>
    <col collapsed="false" customWidth="true" hidden="false" outlineLevel="0" max="17" min="17" style="10" width="2.84"/>
    <col collapsed="false" customWidth="true" hidden="false" outlineLevel="0" max="22" min="18" style="10" width="3.56"/>
    <col collapsed="false" customWidth="true" hidden="false" outlineLevel="0" max="23" min="23" style="10" width="3.28"/>
    <col collapsed="false" customWidth="true" hidden="false" outlineLevel="0" max="24" min="24" style="10" width="3.14"/>
    <col collapsed="false" customWidth="true" hidden="false" outlineLevel="0" max="25" min="25" style="10" width="2.42"/>
    <col collapsed="false" customWidth="true" hidden="false" outlineLevel="0" max="26" min="26" style="10" width="2.7"/>
    <col collapsed="false" customWidth="true" hidden="false" outlineLevel="0" max="27" min="27" style="10" width="3.42"/>
    <col collapsed="false" customWidth="true" hidden="false" outlineLevel="0" max="28" min="28" style="10" width="3.56"/>
    <col collapsed="false" customWidth="true" hidden="false" outlineLevel="0" max="29" min="29" style="10" width="3.99"/>
    <col collapsed="false" customWidth="true" hidden="false" outlineLevel="0" max="31" min="30" style="10" width="3.56"/>
    <col collapsed="false" customWidth="true" hidden="false" outlineLevel="0" max="32" min="32" style="10" width="2.99"/>
    <col collapsed="false" customWidth="true" hidden="false" outlineLevel="0" max="33" min="33" style="10" width="3.56"/>
    <col collapsed="false" customWidth="true" hidden="false" outlineLevel="0" max="34" min="34" style="10" width="2.7"/>
    <col collapsed="false" customWidth="true" hidden="false" outlineLevel="0" max="36" min="35" style="10" width="3.7"/>
    <col collapsed="false" customWidth="true" hidden="false" outlineLevel="0" max="37" min="37" style="10" width="1.41"/>
    <col collapsed="false" customWidth="true" hidden="false" outlineLevel="0" max="38" min="38" style="10" width="8.14"/>
    <col collapsed="false" customWidth="false" hidden="true" outlineLevel="0" max="45" min="39" style="10" width="11.42"/>
    <col collapsed="false" customWidth="true" hidden="true" outlineLevel="0" max="46" min="46" style="10" width="16.7"/>
    <col collapsed="false" customWidth="false" hidden="true" outlineLevel="0" max="56" min="47" style="10" width="11.42"/>
    <col collapsed="false" customWidth="true" hidden="true" outlineLevel="0" max="57" min="57" style="10" width="15.7"/>
    <col collapsed="false" customWidth="false" hidden="true" outlineLevel="0" max="62" min="58" style="10" width="11.42"/>
    <col collapsed="false" customWidth="false" hidden="false" outlineLevel="0" max="257" min="63" style="10" width="11.42"/>
  </cols>
  <sheetData>
    <row r="1" customFormat="false" ht="9" hidden="false" customHeight="true" outlineLevel="0" collapsed="false">
      <c r="AL1" s="8"/>
      <c r="AM1" s="8"/>
      <c r="AN1" s="8"/>
      <c r="AO1" s="8"/>
      <c r="AP1" s="8"/>
      <c r="AQ1" s="8"/>
      <c r="AR1" s="8"/>
      <c r="AS1" s="8"/>
      <c r="AT1" s="9"/>
      <c r="AU1" s="9"/>
      <c r="AV1" s="9"/>
    </row>
    <row r="2" customFormat="false" ht="16.5" hidden="false" customHeight="false" outlineLevel="0" collapsed="false">
      <c r="B2" s="7"/>
      <c r="C2" s="7"/>
      <c r="D2" s="7"/>
      <c r="E2" s="7"/>
      <c r="F2" s="124"/>
      <c r="G2" s="125" t="s">
        <v>37</v>
      </c>
      <c r="H2" s="124"/>
      <c r="I2" s="124"/>
      <c r="J2" s="124"/>
      <c r="K2" s="124"/>
      <c r="L2" s="124"/>
      <c r="M2" s="124"/>
      <c r="Q2" s="124"/>
      <c r="R2" s="124"/>
      <c r="S2" s="124"/>
      <c r="T2" s="124"/>
      <c r="U2" s="124"/>
      <c r="V2" s="124"/>
      <c r="W2" s="124"/>
      <c r="X2" s="124"/>
      <c r="Y2" s="124"/>
      <c r="Z2" s="124"/>
      <c r="AA2" s="124"/>
      <c r="AB2" s="124"/>
      <c r="AC2" s="124"/>
      <c r="AD2" s="124"/>
      <c r="AE2" s="124"/>
      <c r="AF2" s="124"/>
      <c r="AG2" s="124"/>
      <c r="AH2" s="124"/>
      <c r="AI2" s="124"/>
      <c r="AJ2" s="124"/>
      <c r="AK2" s="124"/>
      <c r="AL2" s="8"/>
      <c r="AM2" s="8"/>
      <c r="AN2" s="8"/>
      <c r="AO2" s="8"/>
      <c r="AP2" s="8"/>
      <c r="AQ2" s="8"/>
      <c r="AR2" s="8"/>
      <c r="AS2" s="8"/>
      <c r="AT2" s="9"/>
      <c r="AU2" s="9"/>
      <c r="AV2" s="9"/>
    </row>
    <row r="3" customFormat="false" ht="16.5" hidden="false" customHeight="true" outlineLevel="0" collapsed="false">
      <c r="B3" s="7"/>
      <c r="C3" s="12"/>
      <c r="D3" s="12"/>
      <c r="E3" s="7"/>
      <c r="F3" s="126"/>
      <c r="G3" s="11" t="s">
        <v>102</v>
      </c>
      <c r="H3" s="12"/>
      <c r="I3" s="12"/>
      <c r="J3" s="12"/>
      <c r="K3" s="12"/>
      <c r="L3" s="12"/>
      <c r="M3" s="12"/>
      <c r="N3" s="7"/>
      <c r="O3" s="211"/>
      <c r="P3" s="211"/>
      <c r="Q3" s="15" t="s">
        <v>39</v>
      </c>
      <c r="R3" s="16" t="s">
        <v>40</v>
      </c>
      <c r="S3" s="12"/>
      <c r="T3" s="12"/>
      <c r="U3" s="12"/>
      <c r="V3" s="12"/>
      <c r="W3" s="12"/>
      <c r="X3" s="12"/>
      <c r="Y3" s="12"/>
      <c r="Z3" s="12"/>
      <c r="AA3" s="12"/>
      <c r="AB3" s="126"/>
      <c r="AC3" s="126"/>
      <c r="AD3" s="126"/>
      <c r="AE3" s="126"/>
      <c r="AF3" s="126"/>
      <c r="AG3" s="126"/>
      <c r="AH3" s="126"/>
      <c r="AI3" s="126"/>
      <c r="AJ3" s="126"/>
      <c r="AK3" s="126"/>
      <c r="AL3" s="8"/>
      <c r="AM3" s="212"/>
      <c r="AN3" s="212"/>
      <c r="AO3" s="212"/>
      <c r="AP3" s="8"/>
      <c r="AQ3" s="8" t="s">
        <v>41</v>
      </c>
      <c r="AR3" s="8" t="s">
        <v>42</v>
      </c>
      <c r="AS3" s="8"/>
      <c r="AT3" s="9"/>
      <c r="AU3" s="9"/>
      <c r="AV3" s="9"/>
      <c r="BK3" s="213" t="s">
        <v>34</v>
      </c>
      <c r="BL3" s="213"/>
      <c r="BM3" s="213"/>
    </row>
    <row r="4" customFormat="false" ht="7.5" hidden="false" customHeight="true" outlineLevel="0" collapsed="false">
      <c r="B4" s="7"/>
      <c r="C4" s="7"/>
      <c r="D4" s="7"/>
      <c r="E4" s="7"/>
      <c r="G4" s="7"/>
      <c r="H4" s="7"/>
      <c r="I4" s="7"/>
      <c r="J4" s="7"/>
      <c r="K4" s="7"/>
      <c r="L4" s="7"/>
      <c r="M4" s="7"/>
      <c r="N4" s="7"/>
      <c r="O4" s="7"/>
      <c r="P4" s="17"/>
      <c r="Q4" s="7"/>
      <c r="R4" s="7"/>
      <c r="S4" s="7"/>
      <c r="T4" s="7"/>
      <c r="U4" s="7"/>
      <c r="V4" s="7"/>
      <c r="W4" s="7"/>
      <c r="X4" s="7"/>
      <c r="Y4" s="7"/>
      <c r="Z4" s="7"/>
      <c r="AA4" s="124"/>
      <c r="AB4" s="124"/>
      <c r="AC4" s="124"/>
      <c r="AD4" s="124"/>
      <c r="AE4" s="124"/>
      <c r="AF4" s="124"/>
      <c r="AG4" s="124"/>
      <c r="AH4" s="124"/>
      <c r="AI4" s="124"/>
      <c r="AJ4" s="124"/>
      <c r="AK4" s="124"/>
      <c r="AL4" s="8"/>
      <c r="AM4" s="214"/>
      <c r="AN4" s="214"/>
      <c r="AO4" s="214"/>
      <c r="AP4" s="8"/>
      <c r="AQ4" s="8"/>
      <c r="AR4" s="8"/>
      <c r="AS4" s="8"/>
      <c r="AT4" s="9"/>
      <c r="AU4" s="9"/>
      <c r="AV4" s="9"/>
      <c r="BK4" s="213"/>
      <c r="BL4" s="213"/>
      <c r="BM4" s="213"/>
    </row>
    <row r="5" customFormat="false" ht="15" hidden="false" customHeight="true" outlineLevel="0" collapsed="false">
      <c r="B5" s="7"/>
      <c r="C5" s="7"/>
      <c r="D5" s="7"/>
      <c r="E5" s="7"/>
      <c r="G5" s="7"/>
      <c r="H5" s="7"/>
      <c r="I5" s="7"/>
      <c r="J5" s="18" t="s">
        <v>44</v>
      </c>
      <c r="K5" s="19" t="str">
        <f aca="false">IF(O3=AQ5,AR5,IF(O3=AQ6,AR6,IF(O3=AQ7,AR7,IF(O3=AQ8,AR8,IF(O3=AQ9,AR9,IF(O3=AQ10,AR10,IF(O3=AQ12,AR12," ")))))))</f>
        <v> </v>
      </c>
      <c r="L5" s="19"/>
      <c r="M5" s="19"/>
      <c r="N5" s="19"/>
      <c r="O5" s="19"/>
      <c r="P5" s="19"/>
      <c r="Q5" s="19"/>
      <c r="R5" s="19"/>
      <c r="S5" s="19"/>
      <c r="T5" s="19"/>
      <c r="U5" s="19"/>
      <c r="V5" s="19"/>
      <c r="W5" s="19"/>
      <c r="X5" s="19"/>
      <c r="Y5" s="19"/>
      <c r="Z5" s="19"/>
      <c r="AA5" s="124"/>
      <c r="AB5" s="124"/>
      <c r="AC5" s="124"/>
      <c r="AD5" s="124"/>
      <c r="AE5" s="124"/>
      <c r="AF5" s="124"/>
      <c r="AG5" s="124"/>
      <c r="AH5" s="124"/>
      <c r="AI5" s="124"/>
      <c r="AJ5" s="124"/>
      <c r="AK5" s="124"/>
      <c r="AL5" s="8"/>
      <c r="AM5" s="214"/>
      <c r="AN5" s="214"/>
      <c r="AO5" s="214"/>
      <c r="AP5" s="20"/>
      <c r="AQ5" s="215" t="s">
        <v>65</v>
      </c>
      <c r="AR5" s="216" t="s">
        <v>66</v>
      </c>
      <c r="AS5" s="216"/>
      <c r="AT5" s="217"/>
      <c r="AU5" s="9"/>
      <c r="AV5" s="9"/>
      <c r="BK5" s="213"/>
      <c r="BL5" s="213"/>
      <c r="BM5" s="213"/>
    </row>
    <row r="6" customFormat="false" ht="26.25" hidden="false" customHeight="true" outlineLevel="0" collapsed="false">
      <c r="C6" s="23"/>
      <c r="D6" s="23"/>
      <c r="E6" s="23"/>
      <c r="F6" s="218" t="s">
        <v>103</v>
      </c>
      <c r="G6" s="218"/>
      <c r="H6" s="218"/>
      <c r="I6" s="218"/>
      <c r="J6" s="218"/>
      <c r="K6" s="218"/>
      <c r="L6" s="218"/>
      <c r="M6" s="218"/>
      <c r="N6" s="218"/>
      <c r="O6" s="218"/>
      <c r="Q6" s="23"/>
      <c r="R6" s="23"/>
      <c r="S6" s="23"/>
      <c r="T6" s="219"/>
      <c r="U6" s="219"/>
      <c r="X6" s="131"/>
      <c r="Y6" s="132"/>
      <c r="Z6" s="132"/>
      <c r="AA6" s="132"/>
      <c r="AB6" s="133"/>
      <c r="AL6" s="8"/>
      <c r="AM6" s="214"/>
      <c r="AN6" s="214"/>
      <c r="AO6" s="214"/>
      <c r="AP6" s="20"/>
      <c r="AQ6" s="215" t="s">
        <v>45</v>
      </c>
      <c r="AR6" s="215" t="s">
        <v>104</v>
      </c>
      <c r="AS6" s="216"/>
      <c r="AT6" s="217"/>
      <c r="AU6" s="9"/>
      <c r="AV6" s="9"/>
      <c r="AW6" s="220"/>
      <c r="AX6" s="220"/>
      <c r="AY6" s="220"/>
      <c r="BK6" s="221" t="s">
        <v>105</v>
      </c>
      <c r="BL6" s="221"/>
      <c r="BM6" s="221"/>
    </row>
    <row r="7" customFormat="false" ht="28.5" hidden="false" customHeight="true" outlineLevel="0" collapsed="false">
      <c r="C7" s="23" t="s">
        <v>52</v>
      </c>
      <c r="D7" s="23"/>
      <c r="E7" s="23"/>
      <c r="F7" s="24"/>
      <c r="G7" s="24"/>
      <c r="H7" s="24"/>
      <c r="I7" s="24"/>
      <c r="J7" s="24"/>
      <c r="K7" s="24"/>
      <c r="L7" s="24"/>
      <c r="M7" s="24"/>
      <c r="N7" s="24"/>
      <c r="O7" s="24"/>
      <c r="Q7" s="23" t="s">
        <v>53</v>
      </c>
      <c r="R7" s="23"/>
      <c r="S7" s="23"/>
      <c r="T7" s="135"/>
      <c r="U7" s="135"/>
      <c r="V7" s="135"/>
      <c r="W7" s="135"/>
      <c r="X7" s="136" t="s">
        <v>54</v>
      </c>
      <c r="AB7" s="33" t="n">
        <v>0.416666666666667</v>
      </c>
      <c r="AC7" s="33"/>
      <c r="AD7" s="10" t="s">
        <v>55</v>
      </c>
      <c r="AI7" s="137"/>
      <c r="AJ7" s="137"/>
      <c r="AK7" s="137"/>
      <c r="AL7" s="8"/>
      <c r="AM7" s="214"/>
      <c r="AN7" s="214"/>
      <c r="AO7" s="214"/>
      <c r="AP7" s="20"/>
      <c r="AQ7" s="215" t="s">
        <v>57</v>
      </c>
      <c r="AR7" s="222" t="s">
        <v>58</v>
      </c>
      <c r="AS7" s="216"/>
      <c r="AT7" s="217"/>
      <c r="AU7" s="9"/>
      <c r="AV7" s="9"/>
      <c r="AW7" s="76"/>
      <c r="AX7" s="76"/>
      <c r="AY7" s="76"/>
      <c r="BK7" s="221"/>
      <c r="BL7" s="221"/>
      <c r="BM7" s="221"/>
    </row>
    <row r="8" customFormat="false" ht="13.5" hidden="false" customHeight="true" outlineLevel="0" collapsed="false">
      <c r="D8" s="139"/>
      <c r="E8" s="139"/>
      <c r="F8" s="139"/>
      <c r="Q8" s="139"/>
      <c r="R8" s="139"/>
      <c r="S8" s="139"/>
      <c r="T8" s="139"/>
      <c r="U8" s="140"/>
      <c r="V8" s="140"/>
      <c r="W8" s="139"/>
      <c r="X8" s="141"/>
      <c r="Y8" s="141"/>
      <c r="AL8" s="8"/>
      <c r="AM8" s="214"/>
      <c r="AN8" s="214"/>
      <c r="AO8" s="214"/>
      <c r="AP8" s="20"/>
      <c r="AQ8" s="215" t="s">
        <v>50</v>
      </c>
      <c r="AR8" s="216" t="s">
        <v>106</v>
      </c>
      <c r="AS8" s="216"/>
      <c r="AT8" s="217"/>
      <c r="AU8" s="9"/>
      <c r="AV8" s="9"/>
      <c r="AW8" s="76"/>
      <c r="AX8" s="76"/>
      <c r="AY8" s="76"/>
      <c r="BK8" s="221"/>
      <c r="BL8" s="221"/>
      <c r="BM8" s="221"/>
    </row>
    <row r="9" customFormat="false" ht="18" hidden="false" customHeight="true" outlineLevel="0" collapsed="false">
      <c r="C9" s="139"/>
      <c r="D9" s="139"/>
      <c r="E9" s="139" t="s">
        <v>61</v>
      </c>
      <c r="F9" s="24"/>
      <c r="G9" s="24"/>
      <c r="H9" s="24"/>
      <c r="I9" s="24"/>
      <c r="J9" s="24"/>
      <c r="K9" s="24"/>
      <c r="L9" s="24"/>
      <c r="M9" s="24"/>
      <c r="N9" s="24"/>
      <c r="O9" s="24"/>
      <c r="P9" s="142"/>
      <c r="R9" s="131" t="s">
        <v>62</v>
      </c>
      <c r="S9" s="131"/>
      <c r="T9" s="131"/>
      <c r="U9" s="10" t="s">
        <v>63</v>
      </c>
      <c r="V9" s="40" t="n">
        <v>10</v>
      </c>
      <c r="W9" s="40"/>
      <c r="X9" s="10" t="s">
        <v>64</v>
      </c>
      <c r="AL9" s="41"/>
      <c r="AM9" s="214"/>
      <c r="AN9" s="214"/>
      <c r="AO9" s="214"/>
      <c r="AP9" s="20"/>
      <c r="AQ9" s="215" t="s">
        <v>60</v>
      </c>
      <c r="AR9" s="216" t="s">
        <v>107</v>
      </c>
      <c r="AS9" s="216"/>
      <c r="AT9" s="217"/>
      <c r="AU9" s="9"/>
      <c r="AV9" s="9"/>
      <c r="AW9" s="76"/>
      <c r="AX9" s="76"/>
      <c r="AY9" s="76"/>
      <c r="BK9" s="221"/>
      <c r="BL9" s="221"/>
      <c r="BM9" s="221"/>
    </row>
    <row r="10" customFormat="false" ht="6.75" hidden="false" customHeight="true" outlineLevel="0" collapsed="false">
      <c r="AL10" s="8"/>
      <c r="AM10" s="214"/>
      <c r="AN10" s="214"/>
      <c r="AO10" s="214"/>
      <c r="AP10" s="20"/>
      <c r="AQ10" s="223" t="s">
        <v>108</v>
      </c>
      <c r="AR10" s="224" t="s">
        <v>109</v>
      </c>
      <c r="AS10" s="224"/>
      <c r="AT10" s="224"/>
      <c r="AU10" s="9"/>
      <c r="AV10" s="9"/>
      <c r="AW10" s="225"/>
      <c r="AX10" s="225"/>
      <c r="AY10" s="225"/>
      <c r="BK10" s="221"/>
      <c r="BL10" s="221"/>
      <c r="BM10" s="221"/>
    </row>
    <row r="11" customFormat="false" ht="10.5" hidden="false" customHeight="true" outlineLevel="0" collapsed="false">
      <c r="R11" s="145"/>
      <c r="AL11" s="8"/>
      <c r="AM11" s="214"/>
      <c r="AN11" s="214"/>
      <c r="AO11" s="214"/>
      <c r="AP11" s="20"/>
      <c r="AQ11" s="223"/>
      <c r="AR11" s="224"/>
      <c r="AS11" s="224"/>
      <c r="AT11" s="224"/>
      <c r="AU11" s="9"/>
      <c r="AV11" s="9"/>
      <c r="AW11" s="226"/>
      <c r="AX11" s="226"/>
      <c r="AY11" s="226"/>
      <c r="BK11" s="221"/>
      <c r="BL11" s="221"/>
      <c r="BM11" s="221"/>
    </row>
    <row r="12" customFormat="false" ht="15" hidden="false" customHeight="true" outlineLevel="0" collapsed="false">
      <c r="R12" s="145"/>
      <c r="W12" s="148"/>
      <c r="X12" s="148"/>
      <c r="AL12" s="8"/>
      <c r="AM12" s="214"/>
      <c r="AN12" s="214"/>
      <c r="AO12" s="214"/>
      <c r="AP12" s="20"/>
      <c r="AQ12" s="215" t="s">
        <v>110</v>
      </c>
      <c r="AR12" s="216" t="s">
        <v>66</v>
      </c>
      <c r="AS12" s="8"/>
      <c r="AT12" s="9"/>
      <c r="AU12" s="9"/>
      <c r="AV12" s="9"/>
      <c r="AW12" s="76"/>
      <c r="AX12" s="76"/>
      <c r="AY12" s="76"/>
    </row>
    <row r="13" customFormat="false" ht="17.25" hidden="false" customHeight="true" outlineLevel="0" collapsed="false">
      <c r="AT13" s="71"/>
      <c r="AU13" s="76"/>
      <c r="AV13" s="76"/>
      <c r="AW13" s="76"/>
      <c r="AX13" s="76"/>
      <c r="AY13" s="76"/>
    </row>
    <row r="14" customFormat="false" ht="14.25" hidden="false" customHeight="false" outlineLevel="0" collapsed="false">
      <c r="D14" s="10" t="s">
        <v>111</v>
      </c>
      <c r="E14" s="133"/>
      <c r="R14" s="10" t="s">
        <v>112</v>
      </c>
      <c r="S14" s="133"/>
      <c r="AT14" s="71"/>
      <c r="AU14" s="76"/>
      <c r="AV14" s="76"/>
      <c r="AW14" s="76"/>
      <c r="AX14" s="76"/>
      <c r="AY14" s="76"/>
    </row>
    <row r="15" customFormat="false" ht="24.95" hidden="false" customHeight="true" outlineLevel="0" collapsed="false">
      <c r="C15" s="133"/>
      <c r="D15" s="227" t="s">
        <v>113</v>
      </c>
      <c r="E15" s="228"/>
      <c r="F15" s="228"/>
      <c r="G15" s="228"/>
      <c r="H15" s="228"/>
      <c r="I15" s="228"/>
      <c r="J15" s="228"/>
      <c r="K15" s="228"/>
      <c r="L15" s="228"/>
      <c r="M15" s="228"/>
      <c r="N15" s="228"/>
      <c r="T15" s="227" t="s">
        <v>113</v>
      </c>
      <c r="U15" s="228"/>
      <c r="V15" s="228"/>
      <c r="W15" s="228"/>
      <c r="X15" s="228"/>
      <c r="Y15" s="228"/>
      <c r="Z15" s="228"/>
      <c r="AA15" s="228"/>
      <c r="AB15" s="228"/>
      <c r="AC15" s="228"/>
      <c r="AD15" s="228"/>
    </row>
    <row r="16" customFormat="false" ht="24.95" hidden="false" customHeight="true" outlineLevel="0" collapsed="false">
      <c r="D16" s="227" t="s">
        <v>114</v>
      </c>
      <c r="E16" s="228"/>
      <c r="F16" s="228"/>
      <c r="G16" s="228"/>
      <c r="H16" s="228"/>
      <c r="I16" s="228"/>
      <c r="J16" s="228"/>
      <c r="K16" s="228"/>
      <c r="L16" s="228"/>
      <c r="M16" s="228"/>
      <c r="N16" s="228"/>
      <c r="T16" s="227" t="s">
        <v>114</v>
      </c>
      <c r="U16" s="228"/>
      <c r="V16" s="228"/>
      <c r="W16" s="228"/>
      <c r="X16" s="228"/>
      <c r="Y16" s="228"/>
      <c r="Z16" s="228"/>
      <c r="AA16" s="228"/>
      <c r="AB16" s="228"/>
      <c r="AC16" s="228"/>
      <c r="AD16" s="228"/>
    </row>
    <row r="17" customFormat="false" ht="24.95" hidden="false" customHeight="true" outlineLevel="0" collapsed="false">
      <c r="D17" s="227" t="s">
        <v>115</v>
      </c>
      <c r="E17" s="228"/>
      <c r="F17" s="228"/>
      <c r="G17" s="228"/>
      <c r="H17" s="228"/>
      <c r="I17" s="228"/>
      <c r="J17" s="228"/>
      <c r="K17" s="228"/>
      <c r="L17" s="228"/>
      <c r="M17" s="228"/>
      <c r="N17" s="228"/>
      <c r="T17" s="227" t="s">
        <v>115</v>
      </c>
      <c r="U17" s="228"/>
      <c r="V17" s="228"/>
      <c r="W17" s="228"/>
      <c r="X17" s="228"/>
      <c r="Y17" s="228"/>
      <c r="Z17" s="228"/>
      <c r="AA17" s="228"/>
      <c r="AB17" s="228"/>
      <c r="AC17" s="228"/>
      <c r="AD17" s="228"/>
      <c r="AR17" s="229"/>
      <c r="AS17" s="229"/>
      <c r="AT17" s="229"/>
      <c r="AU17" s="229"/>
      <c r="AV17" s="229"/>
      <c r="AW17" s="229"/>
      <c r="AX17" s="229"/>
      <c r="AY17" s="229"/>
      <c r="AZ17" s="229"/>
      <c r="BA17" s="229"/>
      <c r="BB17" s="229"/>
      <c r="BC17" s="229"/>
      <c r="BD17" s="229"/>
      <c r="BE17" s="229"/>
      <c r="BF17" s="229"/>
      <c r="BG17" s="229"/>
      <c r="BH17" s="229"/>
      <c r="BI17" s="229"/>
      <c r="BJ17" s="229"/>
      <c r="BK17" s="229"/>
      <c r="BL17" s="229"/>
    </row>
    <row r="18" customFormat="false" ht="24.95" hidden="false" customHeight="true" outlineLevel="0" collapsed="false">
      <c r="D18" s="227" t="s">
        <v>116</v>
      </c>
      <c r="E18" s="228"/>
      <c r="F18" s="228"/>
      <c r="G18" s="228"/>
      <c r="H18" s="228"/>
      <c r="I18" s="228"/>
      <c r="J18" s="228"/>
      <c r="K18" s="228"/>
      <c r="L18" s="228"/>
      <c r="M18" s="228"/>
      <c r="N18" s="228"/>
      <c r="T18" s="227" t="s">
        <v>116</v>
      </c>
      <c r="U18" s="228"/>
      <c r="V18" s="228"/>
      <c r="W18" s="228"/>
      <c r="X18" s="228"/>
      <c r="Y18" s="228"/>
      <c r="Z18" s="228"/>
      <c r="AA18" s="228"/>
      <c r="AB18" s="228"/>
      <c r="AC18" s="228"/>
      <c r="AD18" s="228"/>
      <c r="AR18" s="229"/>
      <c r="AS18" s="229"/>
      <c r="AT18" s="229"/>
      <c r="AU18" s="229"/>
      <c r="AV18" s="229"/>
      <c r="AW18" s="229"/>
      <c r="AX18" s="229"/>
      <c r="AY18" s="229"/>
      <c r="AZ18" s="229"/>
      <c r="BA18" s="229"/>
      <c r="BB18" s="229"/>
      <c r="BC18" s="229"/>
      <c r="BD18" s="229"/>
      <c r="BE18" s="229"/>
      <c r="BF18" s="229"/>
      <c r="BG18" s="229"/>
      <c r="BH18" s="229"/>
      <c r="BI18" s="229"/>
      <c r="BJ18" s="229"/>
      <c r="BK18" s="229"/>
      <c r="BL18" s="229"/>
    </row>
    <row r="19" customFormat="false" ht="6" hidden="false" customHeight="true" outlineLevel="0" collapsed="false">
      <c r="AR19" s="229"/>
      <c r="AS19" s="230"/>
      <c r="AT19" s="230"/>
      <c r="AU19" s="230"/>
      <c r="AV19" s="231"/>
      <c r="AW19" s="231"/>
      <c r="AX19" s="232"/>
      <c r="AY19" s="232"/>
      <c r="AZ19" s="232"/>
      <c r="BA19" s="232"/>
      <c r="BB19" s="232"/>
      <c r="BC19" s="232"/>
      <c r="BD19" s="232"/>
      <c r="BE19" s="233"/>
      <c r="BF19" s="234"/>
      <c r="BG19" s="229"/>
      <c r="BH19" s="229"/>
      <c r="BI19" s="229"/>
      <c r="BJ19" s="229"/>
      <c r="BK19" s="229"/>
      <c r="BL19" s="229"/>
    </row>
    <row r="20" s="160" customFormat="true" ht="22.5" hidden="false" customHeight="true" outlineLevel="0" collapsed="false">
      <c r="AP20" s="229"/>
      <c r="AQ20" s="163"/>
      <c r="AR20" s="163"/>
      <c r="AS20" s="163"/>
      <c r="AT20" s="72"/>
      <c r="AU20" s="164"/>
      <c r="AV20" s="166"/>
      <c r="AW20" s="166"/>
      <c r="AX20" s="166"/>
      <c r="AY20" s="166"/>
      <c r="AZ20" s="235"/>
      <c r="BA20" s="235"/>
      <c r="BB20" s="236"/>
      <c r="BC20" s="235"/>
      <c r="BD20" s="236"/>
      <c r="BE20" s="229"/>
      <c r="BF20" s="229"/>
      <c r="BG20" s="229"/>
      <c r="BH20" s="229"/>
      <c r="BI20" s="229"/>
      <c r="BJ20" s="229"/>
    </row>
    <row r="21" s="160" customFormat="true" ht="22.5" hidden="false" customHeight="true" outlineLevel="0" collapsed="false">
      <c r="D21" s="160" t="s">
        <v>117</v>
      </c>
      <c r="AP21" s="229"/>
      <c r="AQ21" s="163"/>
      <c r="AR21" s="163"/>
      <c r="AS21" s="163"/>
      <c r="AT21" s="72"/>
      <c r="AU21" s="164"/>
      <c r="AV21" s="166"/>
      <c r="AW21" s="166"/>
      <c r="AX21" s="166"/>
      <c r="AY21" s="166"/>
      <c r="AZ21" s="235"/>
      <c r="BA21" s="235"/>
      <c r="BB21" s="236"/>
      <c r="BC21" s="235"/>
      <c r="BD21" s="236"/>
      <c r="BE21" s="229"/>
      <c r="BF21" s="229"/>
      <c r="BG21" s="229"/>
      <c r="BH21" s="229"/>
      <c r="BI21" s="229"/>
      <c r="BJ21" s="229"/>
    </row>
    <row r="22" s="160" customFormat="true" ht="22.5" hidden="false" customHeight="true" outlineLevel="0" collapsed="false">
      <c r="AP22" s="229"/>
      <c r="AQ22" s="163"/>
      <c r="AR22" s="163"/>
      <c r="AS22" s="163"/>
      <c r="AT22" s="72"/>
      <c r="AU22" s="164"/>
      <c r="AV22" s="166"/>
      <c r="AW22" s="166"/>
      <c r="AX22" s="166"/>
      <c r="AY22" s="166"/>
      <c r="AZ22" s="235"/>
      <c r="BA22" s="235"/>
      <c r="BB22" s="236"/>
      <c r="BC22" s="235"/>
      <c r="BD22" s="236"/>
      <c r="BE22" s="229"/>
      <c r="BF22" s="229"/>
      <c r="BG22" s="229"/>
      <c r="BH22" s="229"/>
      <c r="BI22" s="229"/>
      <c r="BJ22" s="229"/>
    </row>
    <row r="23" s="160" customFormat="true" ht="22.5" hidden="false" customHeight="true" outlineLevel="0" collapsed="false">
      <c r="E23" s="237"/>
      <c r="F23" s="237"/>
      <c r="G23" s="237"/>
      <c r="H23" s="237"/>
      <c r="I23" s="237"/>
      <c r="J23" s="237"/>
      <c r="K23" s="237"/>
      <c r="L23" s="237"/>
      <c r="M23" s="238"/>
      <c r="N23" s="238"/>
      <c r="O23" s="239" t="s">
        <v>86</v>
      </c>
      <c r="P23" s="238"/>
      <c r="Q23" s="238"/>
      <c r="R23" s="237"/>
      <c r="S23" s="237"/>
      <c r="T23" s="237"/>
      <c r="U23" s="237"/>
      <c r="V23" s="237"/>
      <c r="W23" s="237"/>
      <c r="X23" s="237"/>
      <c r="Y23" s="237"/>
      <c r="Z23" s="238"/>
      <c r="AA23" s="240"/>
      <c r="AB23" s="241" t="s">
        <v>86</v>
      </c>
      <c r="AC23" s="242"/>
      <c r="AR23" s="229"/>
      <c r="AS23" s="163"/>
      <c r="AT23" s="163"/>
      <c r="AU23" s="163"/>
      <c r="AV23" s="72"/>
      <c r="AW23" s="164"/>
      <c r="AX23" s="166"/>
      <c r="AY23" s="166"/>
      <c r="AZ23" s="166"/>
      <c r="BA23" s="166"/>
      <c r="BB23" s="235"/>
      <c r="BC23" s="235"/>
      <c r="BD23" s="236"/>
      <c r="BE23" s="235"/>
      <c r="BF23" s="236"/>
      <c r="BG23" s="229"/>
      <c r="BH23" s="229"/>
      <c r="BI23" s="229"/>
      <c r="BJ23" s="229"/>
      <c r="BK23" s="229"/>
      <c r="BL23" s="229"/>
    </row>
    <row r="24" s="160" customFormat="true" ht="22.5" hidden="false" customHeight="true" outlineLevel="0" collapsed="false">
      <c r="D24" s="243"/>
      <c r="E24" s="243"/>
      <c r="F24" s="243"/>
      <c r="G24" s="243"/>
      <c r="H24" s="243"/>
      <c r="I24" s="243"/>
      <c r="J24" s="243"/>
      <c r="K24" s="243"/>
      <c r="L24" s="243"/>
      <c r="M24" s="243"/>
      <c r="N24" s="243"/>
      <c r="O24" s="243"/>
      <c r="P24" s="243"/>
      <c r="Q24" s="243"/>
      <c r="R24" s="243"/>
      <c r="S24" s="243"/>
      <c r="T24" s="243"/>
      <c r="U24" s="243"/>
      <c r="V24" s="243"/>
      <c r="W24" s="243"/>
      <c r="X24" s="243"/>
      <c r="Y24" s="244" t="s">
        <v>118</v>
      </c>
      <c r="Z24" s="244"/>
      <c r="AA24" s="245"/>
      <c r="AB24" s="66" t="s">
        <v>86</v>
      </c>
      <c r="AC24" s="246"/>
      <c r="AD24" s="243"/>
      <c r="AE24" s="243"/>
      <c r="AF24" s="243"/>
      <c r="AG24" s="243"/>
      <c r="AH24" s="243"/>
      <c r="AP24" s="229"/>
      <c r="AQ24" s="163"/>
      <c r="AR24" s="163"/>
      <c r="AS24" s="163"/>
      <c r="AT24" s="72"/>
      <c r="AU24" s="164"/>
      <c r="AV24" s="166"/>
      <c r="AW24" s="166"/>
      <c r="AX24" s="166"/>
      <c r="AY24" s="166"/>
      <c r="AZ24" s="235"/>
      <c r="BA24" s="235"/>
      <c r="BB24" s="236"/>
      <c r="BC24" s="235"/>
      <c r="BD24" s="236"/>
      <c r="BE24" s="229"/>
      <c r="BF24" s="229"/>
      <c r="BG24" s="229"/>
      <c r="BH24" s="229"/>
      <c r="BI24" s="229"/>
      <c r="BJ24" s="229"/>
    </row>
    <row r="25" s="160" customFormat="true" ht="22.5" hidden="false" customHeight="true" outlineLevel="0" collapsed="false">
      <c r="AP25" s="229"/>
      <c r="AQ25" s="163"/>
      <c r="AR25" s="163"/>
      <c r="AS25" s="163"/>
      <c r="AT25" s="72"/>
      <c r="AU25" s="164"/>
      <c r="AV25" s="166"/>
      <c r="AW25" s="166"/>
      <c r="AX25" s="166"/>
      <c r="AY25" s="166"/>
      <c r="AZ25" s="235"/>
      <c r="BA25" s="235"/>
      <c r="BB25" s="236"/>
      <c r="BC25" s="235"/>
      <c r="BD25" s="236"/>
      <c r="BE25" s="229"/>
      <c r="BF25" s="229"/>
      <c r="BG25" s="229"/>
      <c r="BH25" s="229"/>
      <c r="BI25" s="229"/>
      <c r="BJ25" s="229"/>
    </row>
    <row r="26" s="160" customFormat="true" ht="22.5" hidden="false" customHeight="true" outlineLevel="0" collapsed="false">
      <c r="D26" s="160" t="s">
        <v>119</v>
      </c>
      <c r="AP26" s="229"/>
      <c r="AQ26" s="163"/>
      <c r="AR26" s="163"/>
      <c r="AS26" s="163"/>
      <c r="AT26" s="72"/>
      <c r="AU26" s="164"/>
      <c r="AV26" s="166"/>
      <c r="AW26" s="166"/>
      <c r="AX26" s="166"/>
      <c r="AY26" s="166"/>
      <c r="AZ26" s="235"/>
      <c r="BA26" s="235"/>
      <c r="BB26" s="236"/>
      <c r="BC26" s="235"/>
      <c r="BD26" s="236"/>
      <c r="BE26" s="229"/>
      <c r="BF26" s="229"/>
      <c r="BG26" s="229"/>
      <c r="BH26" s="229"/>
      <c r="BI26" s="229"/>
      <c r="BJ26" s="229"/>
    </row>
    <row r="27" s="160" customFormat="true" ht="22.5" hidden="false" customHeight="true" outlineLevel="0" collapsed="false">
      <c r="AP27" s="229"/>
      <c r="AQ27" s="163"/>
      <c r="AR27" s="163"/>
      <c r="AS27" s="163"/>
      <c r="AT27" s="72"/>
      <c r="AU27" s="164"/>
      <c r="AV27" s="166"/>
      <c r="AW27" s="166"/>
      <c r="AX27" s="166"/>
      <c r="AY27" s="166"/>
      <c r="AZ27" s="235"/>
      <c r="BA27" s="235"/>
      <c r="BB27" s="236"/>
      <c r="BC27" s="235"/>
      <c r="BD27" s="236"/>
      <c r="BE27" s="229"/>
      <c r="BF27" s="229"/>
      <c r="BG27" s="229"/>
      <c r="BH27" s="229"/>
      <c r="BI27" s="229"/>
      <c r="BJ27" s="229"/>
    </row>
    <row r="28" s="160" customFormat="true" ht="22.5" hidden="false" customHeight="true" outlineLevel="0" collapsed="false">
      <c r="E28" s="237"/>
      <c r="F28" s="237"/>
      <c r="G28" s="237"/>
      <c r="H28" s="237"/>
      <c r="I28" s="237"/>
      <c r="J28" s="237"/>
      <c r="K28" s="237"/>
      <c r="L28" s="237"/>
      <c r="M28" s="238"/>
      <c r="N28" s="238"/>
      <c r="O28" s="239" t="s">
        <v>86</v>
      </c>
      <c r="P28" s="238"/>
      <c r="Q28" s="238"/>
      <c r="R28" s="237"/>
      <c r="S28" s="237"/>
      <c r="T28" s="237"/>
      <c r="U28" s="237"/>
      <c r="V28" s="237"/>
      <c r="W28" s="237"/>
      <c r="X28" s="237"/>
      <c r="Y28" s="237"/>
      <c r="Z28" s="238"/>
      <c r="AA28" s="240"/>
      <c r="AB28" s="241" t="s">
        <v>86</v>
      </c>
      <c r="AC28" s="242"/>
      <c r="AP28" s="229"/>
      <c r="AQ28" s="163"/>
      <c r="AR28" s="163"/>
      <c r="AS28" s="163"/>
      <c r="AT28" s="72"/>
      <c r="AU28" s="164"/>
      <c r="AV28" s="166"/>
      <c r="AW28" s="166"/>
      <c r="AX28" s="166"/>
      <c r="AY28" s="166"/>
      <c r="AZ28" s="235"/>
      <c r="BA28" s="235"/>
      <c r="BB28" s="236"/>
      <c r="BC28" s="235"/>
      <c r="BD28" s="236"/>
      <c r="BE28" s="229"/>
      <c r="BF28" s="229"/>
      <c r="BG28" s="229"/>
      <c r="BH28" s="229"/>
      <c r="BI28" s="229"/>
      <c r="BJ28" s="229"/>
    </row>
    <row r="29" s="160" customFormat="true" ht="22.5" hidden="false" customHeight="true" outlineLevel="0" collapsed="false">
      <c r="D29" s="243"/>
      <c r="E29" s="243"/>
      <c r="F29" s="243"/>
      <c r="G29" s="243"/>
      <c r="H29" s="243"/>
      <c r="I29" s="243"/>
      <c r="J29" s="243"/>
      <c r="K29" s="243"/>
      <c r="L29" s="243"/>
      <c r="M29" s="243"/>
      <c r="N29" s="243"/>
      <c r="O29" s="243"/>
      <c r="P29" s="243"/>
      <c r="Q29" s="243"/>
      <c r="R29" s="243"/>
      <c r="S29" s="243"/>
      <c r="T29" s="243"/>
      <c r="U29" s="243"/>
      <c r="V29" s="243"/>
      <c r="W29" s="243"/>
      <c r="X29" s="243"/>
      <c r="Y29" s="244" t="s">
        <v>118</v>
      </c>
      <c r="Z29" s="244"/>
      <c r="AA29" s="245"/>
      <c r="AB29" s="66" t="s">
        <v>86</v>
      </c>
      <c r="AC29" s="246"/>
      <c r="AP29" s="229"/>
      <c r="AQ29" s="163"/>
      <c r="AR29" s="163"/>
      <c r="AS29" s="163"/>
      <c r="AT29" s="72"/>
      <c r="AU29" s="164"/>
      <c r="AV29" s="166"/>
      <c r="AW29" s="166"/>
      <c r="AX29" s="166"/>
      <c r="AY29" s="166"/>
      <c r="AZ29" s="235"/>
      <c r="BA29" s="235"/>
      <c r="BB29" s="236"/>
      <c r="BC29" s="235"/>
      <c r="BD29" s="236"/>
      <c r="BE29" s="229"/>
      <c r="BF29" s="229"/>
      <c r="BG29" s="229"/>
      <c r="BH29" s="229"/>
      <c r="BI29" s="229"/>
      <c r="BJ29" s="229"/>
    </row>
    <row r="30" s="160" customFormat="true" ht="22.5" hidden="false" customHeight="true" outlineLevel="0" collapsed="false">
      <c r="AP30" s="229"/>
      <c r="AQ30" s="163"/>
      <c r="AR30" s="163"/>
      <c r="AS30" s="163"/>
      <c r="AT30" s="72"/>
      <c r="AU30" s="164"/>
      <c r="AV30" s="166"/>
      <c r="AW30" s="166"/>
      <c r="AX30" s="166"/>
      <c r="AY30" s="166"/>
      <c r="AZ30" s="235"/>
      <c r="BA30" s="235"/>
      <c r="BB30" s="236"/>
      <c r="BC30" s="235"/>
      <c r="BD30" s="236"/>
      <c r="BE30" s="229"/>
      <c r="BF30" s="229"/>
      <c r="BG30" s="229"/>
      <c r="BH30" s="229"/>
      <c r="BI30" s="229"/>
      <c r="BJ30" s="229"/>
    </row>
    <row r="31" s="160" customFormat="true" ht="22.5" hidden="false" customHeight="true" outlineLevel="0" collapsed="false">
      <c r="AP31" s="229"/>
      <c r="AQ31" s="163"/>
      <c r="AR31" s="163"/>
      <c r="AS31" s="163"/>
      <c r="AT31" s="72"/>
      <c r="AU31" s="164"/>
      <c r="AV31" s="166"/>
      <c r="AW31" s="166"/>
      <c r="AX31" s="166"/>
      <c r="AY31" s="166"/>
      <c r="AZ31" s="235"/>
      <c r="BA31" s="235"/>
      <c r="BB31" s="236"/>
      <c r="BC31" s="235"/>
      <c r="BD31" s="236"/>
      <c r="BE31" s="229"/>
      <c r="BF31" s="229"/>
      <c r="BG31" s="229"/>
      <c r="BH31" s="229"/>
      <c r="BI31" s="229"/>
      <c r="BJ31" s="229"/>
    </row>
    <row r="32" s="160" customFormat="true" ht="22.5" hidden="false" customHeight="true" outlineLevel="0" collapsed="false">
      <c r="D32" s="160" t="s">
        <v>120</v>
      </c>
      <c r="AP32" s="229"/>
      <c r="AQ32" s="163"/>
      <c r="AR32" s="163"/>
      <c r="AS32" s="163"/>
      <c r="AT32" s="72"/>
      <c r="AU32" s="164"/>
      <c r="AV32" s="166"/>
      <c r="AW32" s="166"/>
      <c r="AX32" s="166"/>
      <c r="AY32" s="166"/>
      <c r="AZ32" s="235"/>
      <c r="BA32" s="235"/>
      <c r="BB32" s="236"/>
      <c r="BC32" s="235"/>
      <c r="BD32" s="236"/>
      <c r="BE32" s="229"/>
      <c r="BF32" s="229"/>
      <c r="BG32" s="229"/>
      <c r="BH32" s="229"/>
      <c r="BI32" s="229"/>
      <c r="BJ32" s="229"/>
    </row>
    <row r="33" s="160" customFormat="true" ht="22.5" hidden="false" customHeight="true" outlineLevel="0" collapsed="false">
      <c r="AP33" s="229"/>
      <c r="AQ33" s="163"/>
      <c r="AR33" s="163"/>
      <c r="AS33" s="163"/>
      <c r="AT33" s="72"/>
      <c r="AU33" s="164"/>
      <c r="AV33" s="166"/>
      <c r="AW33" s="166"/>
      <c r="AX33" s="166"/>
      <c r="AY33" s="166"/>
      <c r="AZ33" s="235"/>
      <c r="BA33" s="235"/>
      <c r="BB33" s="236"/>
      <c r="BC33" s="235"/>
      <c r="BD33" s="236"/>
      <c r="BE33" s="229"/>
      <c r="BF33" s="229"/>
      <c r="BG33" s="229"/>
      <c r="BH33" s="229"/>
      <c r="BI33" s="229"/>
      <c r="BJ33" s="229"/>
    </row>
    <row r="34" s="160" customFormat="true" ht="22.5" hidden="false" customHeight="true" outlineLevel="0" collapsed="false">
      <c r="E34" s="237"/>
      <c r="F34" s="237"/>
      <c r="G34" s="237"/>
      <c r="H34" s="237"/>
      <c r="I34" s="237"/>
      <c r="J34" s="237"/>
      <c r="K34" s="237"/>
      <c r="L34" s="237"/>
      <c r="M34" s="238"/>
      <c r="N34" s="238"/>
      <c r="O34" s="239" t="s">
        <v>86</v>
      </c>
      <c r="P34" s="238"/>
      <c r="Q34" s="238"/>
      <c r="R34" s="237"/>
      <c r="S34" s="237"/>
      <c r="T34" s="237"/>
      <c r="U34" s="237"/>
      <c r="V34" s="237"/>
      <c r="W34" s="237"/>
      <c r="X34" s="237"/>
      <c r="Y34" s="237"/>
      <c r="Z34" s="238"/>
      <c r="AA34" s="240"/>
      <c r="AB34" s="241" t="s">
        <v>86</v>
      </c>
      <c r="AC34" s="242"/>
      <c r="AP34" s="229"/>
      <c r="AQ34" s="163"/>
      <c r="AR34" s="163"/>
      <c r="AS34" s="163"/>
      <c r="AT34" s="72"/>
      <c r="AU34" s="164"/>
      <c r="AV34" s="166"/>
      <c r="AW34" s="166"/>
      <c r="AX34" s="166"/>
      <c r="AY34" s="166"/>
      <c r="AZ34" s="235"/>
      <c r="BA34" s="235"/>
      <c r="BB34" s="236"/>
      <c r="BC34" s="235"/>
      <c r="BD34" s="236"/>
      <c r="BE34" s="229"/>
      <c r="BF34" s="229"/>
      <c r="BG34" s="229"/>
      <c r="BH34" s="229"/>
      <c r="BI34" s="229"/>
      <c r="BJ34" s="229"/>
    </row>
    <row r="35" s="160" customFormat="true" ht="22.5" hidden="false" customHeight="true" outlineLevel="0" collapsed="false">
      <c r="D35" s="243"/>
      <c r="E35" s="243"/>
      <c r="F35" s="243"/>
      <c r="G35" s="243"/>
      <c r="H35" s="243"/>
      <c r="I35" s="243"/>
      <c r="J35" s="243"/>
      <c r="K35" s="243"/>
      <c r="L35" s="243"/>
      <c r="M35" s="243"/>
      <c r="N35" s="243"/>
      <c r="O35" s="243"/>
      <c r="P35" s="243"/>
      <c r="Q35" s="243"/>
      <c r="R35" s="243"/>
      <c r="S35" s="243"/>
      <c r="T35" s="243"/>
      <c r="U35" s="243"/>
      <c r="V35" s="243"/>
      <c r="W35" s="243"/>
      <c r="X35" s="243"/>
      <c r="Y35" s="244" t="s">
        <v>118</v>
      </c>
      <c r="Z35" s="244"/>
      <c r="AA35" s="245"/>
      <c r="AB35" s="66" t="s">
        <v>86</v>
      </c>
      <c r="AC35" s="246"/>
      <c r="AP35" s="229"/>
      <c r="AQ35" s="163"/>
      <c r="AR35" s="163"/>
      <c r="AS35" s="163"/>
      <c r="AT35" s="72"/>
      <c r="AU35" s="164"/>
      <c r="AV35" s="166"/>
      <c r="AW35" s="166"/>
      <c r="AX35" s="166"/>
      <c r="AY35" s="166"/>
      <c r="AZ35" s="235"/>
      <c r="BA35" s="235"/>
      <c r="BB35" s="236"/>
      <c r="BC35" s="235"/>
      <c r="BD35" s="236"/>
      <c r="BE35" s="229"/>
      <c r="BF35" s="229"/>
      <c r="BG35" s="229"/>
      <c r="BH35" s="229"/>
      <c r="BI35" s="229"/>
      <c r="BJ35" s="229"/>
    </row>
    <row r="36" s="160" customFormat="true" ht="22.5" hidden="false" customHeight="true" outlineLevel="0" collapsed="false">
      <c r="D36" s="243"/>
      <c r="E36" s="243"/>
      <c r="F36" s="243"/>
      <c r="G36" s="243"/>
      <c r="H36" s="243"/>
      <c r="I36" s="243"/>
      <c r="J36" s="243"/>
      <c r="K36" s="243"/>
      <c r="L36" s="243"/>
      <c r="M36" s="243"/>
      <c r="N36" s="243"/>
      <c r="O36" s="243"/>
      <c r="P36" s="243"/>
      <c r="Q36" s="243"/>
      <c r="R36" s="243"/>
      <c r="S36" s="243"/>
      <c r="T36" s="243"/>
      <c r="U36" s="243"/>
      <c r="V36" s="243"/>
      <c r="W36" s="243"/>
      <c r="X36" s="243"/>
      <c r="Y36" s="247"/>
      <c r="Z36" s="247"/>
      <c r="AA36" s="247"/>
      <c r="AB36" s="175"/>
      <c r="AC36" s="248"/>
      <c r="AP36" s="229"/>
      <c r="AQ36" s="163"/>
      <c r="AR36" s="163"/>
      <c r="AS36" s="163"/>
      <c r="AT36" s="72"/>
      <c r="AU36" s="164"/>
      <c r="AV36" s="166"/>
      <c r="AW36" s="166"/>
      <c r="AX36" s="166"/>
      <c r="AY36" s="166"/>
      <c r="AZ36" s="235"/>
      <c r="BA36" s="235"/>
      <c r="BB36" s="236"/>
      <c r="BC36" s="235"/>
      <c r="BD36" s="236"/>
      <c r="BE36" s="229"/>
      <c r="BF36" s="229"/>
      <c r="BG36" s="229"/>
      <c r="BH36" s="229"/>
      <c r="BI36" s="229"/>
      <c r="BJ36" s="229"/>
    </row>
    <row r="37" s="160" customFormat="true" ht="22.5" hidden="false" customHeight="true" outlineLevel="0" collapsed="false">
      <c r="D37" s="243"/>
      <c r="E37" s="243"/>
      <c r="F37" s="243"/>
      <c r="G37" s="243"/>
      <c r="H37" s="243"/>
      <c r="I37" s="243"/>
      <c r="J37" s="243"/>
      <c r="K37" s="243"/>
      <c r="L37" s="243"/>
      <c r="M37" s="243"/>
      <c r="N37" s="243"/>
      <c r="O37" s="243"/>
      <c r="P37" s="243"/>
      <c r="Q37" s="243"/>
      <c r="R37" s="243"/>
      <c r="S37" s="243"/>
      <c r="T37" s="243"/>
      <c r="U37" s="243"/>
      <c r="V37" s="243"/>
      <c r="W37" s="243"/>
      <c r="X37" s="243"/>
      <c r="Y37" s="247"/>
      <c r="Z37" s="247"/>
      <c r="AA37" s="247"/>
      <c r="AB37" s="175"/>
      <c r="AC37" s="248"/>
      <c r="AP37" s="229"/>
      <c r="AQ37" s="163"/>
      <c r="AR37" s="163"/>
      <c r="AS37" s="163"/>
      <c r="AT37" s="72"/>
      <c r="AU37" s="164"/>
      <c r="AV37" s="166"/>
      <c r="AW37" s="166"/>
      <c r="AX37" s="166"/>
      <c r="AY37" s="166"/>
      <c r="AZ37" s="235"/>
      <c r="BA37" s="235"/>
      <c r="BB37" s="236"/>
      <c r="BC37" s="235"/>
      <c r="BD37" s="236"/>
      <c r="BE37" s="229"/>
      <c r="BF37" s="229"/>
      <c r="BG37" s="229"/>
      <c r="BH37" s="229"/>
      <c r="BI37" s="229"/>
      <c r="BJ37" s="229"/>
    </row>
    <row r="38" s="160" customFormat="true" ht="22.5" hidden="false" customHeight="true" outlineLevel="0" collapsed="false">
      <c r="D38" s="160" t="s">
        <v>121</v>
      </c>
      <c r="AP38" s="229"/>
      <c r="AQ38" s="163"/>
      <c r="AR38" s="163"/>
      <c r="AS38" s="163"/>
      <c r="AT38" s="72"/>
      <c r="AU38" s="164"/>
      <c r="AV38" s="166"/>
      <c r="AW38" s="166"/>
      <c r="AX38" s="166"/>
      <c r="AY38" s="166"/>
      <c r="AZ38" s="235"/>
      <c r="BA38" s="235"/>
      <c r="BB38" s="236"/>
      <c r="BC38" s="235"/>
      <c r="BD38" s="236"/>
      <c r="BE38" s="229"/>
      <c r="BF38" s="229"/>
      <c r="BG38" s="229"/>
      <c r="BH38" s="229"/>
      <c r="BI38" s="229"/>
      <c r="BJ38" s="229"/>
    </row>
    <row r="39" s="160" customFormat="true" ht="22.5" hidden="false" customHeight="true" outlineLevel="0" collapsed="false">
      <c r="AP39" s="229"/>
      <c r="AQ39" s="163"/>
      <c r="AR39" s="163"/>
      <c r="AS39" s="163"/>
      <c r="AT39" s="72"/>
      <c r="AU39" s="164"/>
      <c r="AV39" s="166"/>
      <c r="AW39" s="166"/>
      <c r="AX39" s="166"/>
      <c r="AY39" s="166"/>
      <c r="AZ39" s="235"/>
      <c r="BA39" s="235"/>
      <c r="BB39" s="236"/>
      <c r="BC39" s="235"/>
      <c r="BD39" s="236"/>
      <c r="BE39" s="229"/>
      <c r="BF39" s="229"/>
      <c r="BG39" s="229"/>
      <c r="BH39" s="229"/>
      <c r="BI39" s="229"/>
      <c r="BJ39" s="229"/>
    </row>
    <row r="40" s="160" customFormat="true" ht="22.5" hidden="false" customHeight="true" outlineLevel="0" collapsed="false">
      <c r="E40" s="237"/>
      <c r="F40" s="237"/>
      <c r="G40" s="237"/>
      <c r="H40" s="237"/>
      <c r="I40" s="237"/>
      <c r="J40" s="237"/>
      <c r="K40" s="237"/>
      <c r="L40" s="237"/>
      <c r="M40" s="238"/>
      <c r="N40" s="238"/>
      <c r="O40" s="239" t="s">
        <v>86</v>
      </c>
      <c r="P40" s="238"/>
      <c r="Q40" s="238"/>
      <c r="R40" s="237"/>
      <c r="S40" s="237"/>
      <c r="T40" s="237"/>
      <c r="U40" s="237"/>
      <c r="V40" s="237"/>
      <c r="W40" s="237"/>
      <c r="X40" s="237"/>
      <c r="Y40" s="237"/>
      <c r="Z40" s="238"/>
      <c r="AA40" s="240"/>
      <c r="AB40" s="241" t="s">
        <v>86</v>
      </c>
      <c r="AC40" s="242"/>
      <c r="AP40" s="229"/>
      <c r="AQ40" s="163"/>
      <c r="AR40" s="163"/>
      <c r="AS40" s="163"/>
      <c r="AT40" s="72"/>
      <c r="AU40" s="164"/>
      <c r="AV40" s="166"/>
      <c r="AW40" s="166"/>
      <c r="AX40" s="166"/>
      <c r="AY40" s="166"/>
      <c r="AZ40" s="235"/>
      <c r="BA40" s="235"/>
      <c r="BB40" s="236"/>
      <c r="BC40" s="235"/>
      <c r="BD40" s="236"/>
      <c r="BE40" s="229"/>
      <c r="BF40" s="229"/>
      <c r="BG40" s="229"/>
      <c r="BH40" s="229"/>
      <c r="BI40" s="229"/>
      <c r="BJ40" s="229"/>
    </row>
    <row r="41" s="160" customFormat="true" ht="22.5" hidden="false" customHeight="true" outlineLevel="0" collapsed="false">
      <c r="D41" s="243"/>
      <c r="E41" s="243"/>
      <c r="F41" s="243"/>
      <c r="G41" s="243"/>
      <c r="H41" s="243"/>
      <c r="I41" s="243"/>
      <c r="J41" s="243"/>
      <c r="K41" s="243"/>
      <c r="L41" s="243"/>
      <c r="M41" s="243"/>
      <c r="N41" s="243"/>
      <c r="O41" s="243"/>
      <c r="P41" s="243"/>
      <c r="Q41" s="243"/>
      <c r="R41" s="243"/>
      <c r="S41" s="243"/>
      <c r="T41" s="243"/>
      <c r="U41" s="243"/>
      <c r="V41" s="243"/>
      <c r="W41" s="243"/>
      <c r="X41" s="243"/>
      <c r="Y41" s="244" t="s">
        <v>118</v>
      </c>
      <c r="Z41" s="244"/>
      <c r="AA41" s="245"/>
      <c r="AB41" s="66" t="s">
        <v>86</v>
      </c>
      <c r="AC41" s="246"/>
      <c r="AD41" s="243"/>
      <c r="AP41" s="229"/>
      <c r="AQ41" s="163"/>
      <c r="AR41" s="163"/>
      <c r="AS41" s="163"/>
      <c r="AT41" s="72"/>
      <c r="AU41" s="164"/>
      <c r="AV41" s="166"/>
      <c r="AW41" s="166"/>
      <c r="AX41" s="166"/>
      <c r="AY41" s="166"/>
      <c r="AZ41" s="235"/>
      <c r="BA41" s="235"/>
      <c r="BB41" s="236"/>
      <c r="BC41" s="235"/>
      <c r="BD41" s="236"/>
      <c r="BE41" s="229"/>
      <c r="BF41" s="229"/>
      <c r="BG41" s="229"/>
      <c r="BH41" s="229"/>
      <c r="BI41" s="229"/>
      <c r="BJ41" s="229"/>
    </row>
    <row r="42" s="160" customFormat="true" ht="22.5" hidden="false" customHeight="true" outlineLevel="0" collapsed="false">
      <c r="D42" s="243"/>
      <c r="E42" s="243"/>
      <c r="F42" s="243"/>
      <c r="G42" s="243"/>
      <c r="H42" s="243"/>
      <c r="I42" s="243"/>
      <c r="J42" s="243"/>
      <c r="K42" s="243"/>
      <c r="L42" s="243"/>
      <c r="M42" s="243"/>
      <c r="N42" s="243"/>
      <c r="O42" s="243"/>
      <c r="P42" s="243"/>
      <c r="Q42" s="243"/>
      <c r="R42" s="243"/>
      <c r="S42" s="243"/>
      <c r="T42" s="243"/>
      <c r="U42" s="243"/>
      <c r="V42" s="243"/>
      <c r="W42" s="243"/>
      <c r="X42" s="243"/>
      <c r="Y42" s="247"/>
      <c r="Z42" s="247"/>
      <c r="AA42" s="247"/>
      <c r="AB42" s="175"/>
      <c r="AC42" s="248"/>
      <c r="AP42" s="229"/>
      <c r="AQ42" s="163"/>
      <c r="AR42" s="163"/>
      <c r="AS42" s="163"/>
      <c r="AT42" s="72"/>
      <c r="AU42" s="164"/>
      <c r="AV42" s="166"/>
      <c r="AW42" s="166"/>
      <c r="AX42" s="166"/>
      <c r="AY42" s="166"/>
      <c r="AZ42" s="235"/>
      <c r="BA42" s="235"/>
      <c r="BB42" s="236"/>
      <c r="BC42" s="235"/>
      <c r="BD42" s="236"/>
      <c r="BE42" s="229"/>
      <c r="BF42" s="229"/>
      <c r="BG42" s="229"/>
      <c r="BH42" s="229"/>
      <c r="BI42" s="229"/>
      <c r="BJ42" s="229"/>
    </row>
    <row r="43" s="160" customFormat="true" ht="22.5" hidden="false" customHeight="true" outlineLevel="0" collapsed="false">
      <c r="D43" s="243"/>
      <c r="E43" s="243"/>
      <c r="F43" s="243"/>
      <c r="G43" s="243"/>
      <c r="H43" s="243"/>
      <c r="I43" s="243"/>
      <c r="J43" s="243"/>
      <c r="K43" s="243"/>
      <c r="L43" s="243"/>
      <c r="M43" s="243"/>
      <c r="N43" s="243"/>
      <c r="O43" s="243"/>
      <c r="P43" s="243"/>
      <c r="Q43" s="243"/>
      <c r="R43" s="243"/>
      <c r="S43" s="243"/>
      <c r="T43" s="243"/>
      <c r="U43" s="243"/>
      <c r="V43" s="243"/>
      <c r="W43" s="243"/>
      <c r="X43" s="243"/>
      <c r="Y43" s="247"/>
      <c r="Z43" s="247"/>
      <c r="AA43" s="247"/>
      <c r="AB43" s="175"/>
      <c r="AC43" s="248"/>
      <c r="AP43" s="229"/>
      <c r="AQ43" s="163"/>
      <c r="AR43" s="163"/>
      <c r="AS43" s="163"/>
      <c r="AT43" s="72"/>
      <c r="AU43" s="164"/>
      <c r="AV43" s="166"/>
      <c r="AW43" s="166"/>
      <c r="AX43" s="166"/>
      <c r="AY43" s="166"/>
      <c r="AZ43" s="235"/>
      <c r="BA43" s="235"/>
      <c r="BB43" s="236"/>
      <c r="BC43" s="235"/>
      <c r="BD43" s="236"/>
      <c r="BE43" s="229"/>
      <c r="BF43" s="229"/>
      <c r="BG43" s="229"/>
      <c r="BH43" s="229"/>
      <c r="BI43" s="229"/>
      <c r="BJ43" s="229"/>
    </row>
    <row r="44" s="160" customFormat="true" ht="22.5" hidden="false" customHeight="true" outlineLevel="0" collapsed="false">
      <c r="D44" s="160" t="s">
        <v>122</v>
      </c>
      <c r="AP44" s="229"/>
      <c r="AQ44" s="163"/>
      <c r="AR44" s="163"/>
      <c r="AS44" s="163"/>
      <c r="AT44" s="72"/>
      <c r="AU44" s="164"/>
      <c r="AV44" s="166"/>
      <c r="AW44" s="166"/>
      <c r="AX44" s="166"/>
      <c r="AY44" s="166"/>
      <c r="AZ44" s="235"/>
      <c r="BA44" s="235"/>
      <c r="BB44" s="236"/>
      <c r="BC44" s="235"/>
      <c r="BD44" s="236"/>
      <c r="BE44" s="229"/>
      <c r="BF44" s="229"/>
      <c r="BG44" s="229"/>
      <c r="BH44" s="229"/>
      <c r="BI44" s="229"/>
      <c r="BJ44" s="229"/>
    </row>
    <row r="45" s="160" customFormat="true" ht="22.5" hidden="false" customHeight="true" outlineLevel="0" collapsed="false">
      <c r="AP45" s="229"/>
      <c r="AQ45" s="163"/>
      <c r="AR45" s="163"/>
      <c r="AS45" s="163"/>
      <c r="AT45" s="72"/>
      <c r="AU45" s="164"/>
      <c r="AV45" s="166"/>
      <c r="AW45" s="166"/>
      <c r="AX45" s="166"/>
      <c r="AY45" s="166"/>
      <c r="AZ45" s="235"/>
      <c r="BA45" s="235"/>
      <c r="BB45" s="236"/>
      <c r="BC45" s="235"/>
      <c r="BD45" s="236"/>
      <c r="BE45" s="229"/>
      <c r="BF45" s="229"/>
      <c r="BG45" s="229"/>
      <c r="BH45" s="229"/>
      <c r="BI45" s="229"/>
      <c r="BJ45" s="229"/>
    </row>
    <row r="46" s="160" customFormat="true" ht="22.5" hidden="false" customHeight="true" outlineLevel="0" collapsed="false">
      <c r="E46" s="237"/>
      <c r="F46" s="237"/>
      <c r="G46" s="237"/>
      <c r="H46" s="237"/>
      <c r="I46" s="237"/>
      <c r="J46" s="237"/>
      <c r="K46" s="237"/>
      <c r="L46" s="237"/>
      <c r="M46" s="238"/>
      <c r="N46" s="238"/>
      <c r="O46" s="239" t="s">
        <v>86</v>
      </c>
      <c r="P46" s="238"/>
      <c r="Q46" s="238"/>
      <c r="R46" s="237"/>
      <c r="S46" s="237"/>
      <c r="T46" s="237"/>
      <c r="U46" s="237"/>
      <c r="V46" s="237"/>
      <c r="W46" s="237"/>
      <c r="X46" s="237"/>
      <c r="Y46" s="237"/>
      <c r="Z46" s="238"/>
      <c r="AA46" s="240"/>
      <c r="AB46" s="241" t="s">
        <v>86</v>
      </c>
      <c r="AC46" s="242"/>
      <c r="AP46" s="229"/>
      <c r="AQ46" s="163"/>
      <c r="AR46" s="163"/>
      <c r="AS46" s="163"/>
      <c r="AT46" s="72"/>
      <c r="AU46" s="164"/>
      <c r="AV46" s="166"/>
      <c r="AW46" s="166"/>
      <c r="AX46" s="166"/>
      <c r="AY46" s="166"/>
      <c r="AZ46" s="235"/>
      <c r="BA46" s="235"/>
      <c r="BB46" s="236"/>
      <c r="BC46" s="235"/>
      <c r="BD46" s="236"/>
      <c r="BE46" s="229"/>
      <c r="BF46" s="229"/>
      <c r="BG46" s="229"/>
      <c r="BH46" s="229"/>
      <c r="BI46" s="229"/>
      <c r="BJ46" s="229"/>
    </row>
    <row r="47" s="160" customFormat="true" ht="22.5" hidden="false" customHeight="true" outlineLevel="0" collapsed="false">
      <c r="D47" s="243"/>
      <c r="E47" s="243"/>
      <c r="F47" s="243"/>
      <c r="G47" s="243"/>
      <c r="H47" s="243"/>
      <c r="I47" s="243"/>
      <c r="J47" s="243"/>
      <c r="K47" s="243"/>
      <c r="L47" s="243"/>
      <c r="M47" s="243"/>
      <c r="N47" s="243"/>
      <c r="O47" s="243"/>
      <c r="P47" s="243"/>
      <c r="Q47" s="243"/>
      <c r="R47" s="243"/>
      <c r="S47" s="243"/>
      <c r="T47" s="243"/>
      <c r="U47" s="243"/>
      <c r="V47" s="243"/>
      <c r="W47" s="243"/>
      <c r="X47" s="243"/>
      <c r="Y47" s="244" t="s">
        <v>118</v>
      </c>
      <c r="Z47" s="244"/>
      <c r="AA47" s="245"/>
      <c r="AB47" s="66" t="s">
        <v>86</v>
      </c>
      <c r="AC47" s="246"/>
      <c r="AD47" s="243"/>
      <c r="AP47" s="229"/>
      <c r="AQ47" s="163"/>
      <c r="AR47" s="163"/>
      <c r="AS47" s="163"/>
      <c r="AT47" s="72"/>
      <c r="AU47" s="164"/>
      <c r="AV47" s="166"/>
      <c r="AW47" s="166"/>
      <c r="AX47" s="166"/>
      <c r="AY47" s="166"/>
      <c r="AZ47" s="235"/>
      <c r="BA47" s="235"/>
      <c r="BB47" s="236"/>
      <c r="BC47" s="235"/>
      <c r="BD47" s="236"/>
      <c r="BE47" s="229"/>
      <c r="BF47" s="229"/>
      <c r="BG47" s="229"/>
      <c r="BH47" s="229"/>
      <c r="BI47" s="229"/>
      <c r="BJ47" s="229"/>
    </row>
    <row r="48" s="160" customFormat="true" ht="22.5" hidden="false" customHeight="true" outlineLevel="0" collapsed="false">
      <c r="D48" s="243"/>
      <c r="E48" s="243"/>
      <c r="F48" s="243"/>
      <c r="G48" s="243"/>
      <c r="H48" s="243"/>
      <c r="I48" s="243"/>
      <c r="J48" s="243"/>
      <c r="K48" s="243"/>
      <c r="L48" s="243"/>
      <c r="M48" s="243"/>
      <c r="N48" s="243"/>
      <c r="O48" s="243"/>
      <c r="P48" s="243"/>
      <c r="Q48" s="243"/>
      <c r="R48" s="243"/>
      <c r="S48" s="243"/>
      <c r="T48" s="243"/>
      <c r="U48" s="243"/>
      <c r="V48" s="243"/>
      <c r="W48" s="243"/>
      <c r="X48" s="243"/>
      <c r="Y48" s="247"/>
      <c r="Z48" s="247"/>
      <c r="AA48" s="247"/>
      <c r="AB48" s="175"/>
      <c r="AC48" s="248"/>
      <c r="AP48" s="229"/>
      <c r="AQ48" s="163"/>
      <c r="AR48" s="163"/>
      <c r="AS48" s="163"/>
      <c r="AT48" s="72"/>
      <c r="AU48" s="164"/>
      <c r="AV48" s="166"/>
      <c r="AW48" s="166"/>
      <c r="AX48" s="166"/>
      <c r="AY48" s="166"/>
      <c r="AZ48" s="235"/>
      <c r="BA48" s="235"/>
      <c r="BB48" s="236"/>
      <c r="BC48" s="235"/>
      <c r="BD48" s="236"/>
      <c r="BE48" s="229"/>
      <c r="BF48" s="229"/>
      <c r="BG48" s="229"/>
      <c r="BH48" s="229"/>
      <c r="BI48" s="229"/>
      <c r="BJ48" s="229"/>
    </row>
    <row r="49" s="160" customFormat="true" ht="22.5" hidden="false" customHeight="true" outlineLevel="0" collapsed="false">
      <c r="D49" s="243"/>
      <c r="E49" s="243"/>
      <c r="F49" s="243"/>
      <c r="G49" s="243"/>
      <c r="H49" s="243"/>
      <c r="I49" s="243"/>
      <c r="J49" s="243"/>
      <c r="K49" s="243"/>
      <c r="L49" s="243"/>
      <c r="M49" s="243"/>
      <c r="N49" s="243"/>
      <c r="O49" s="243"/>
      <c r="P49" s="243"/>
      <c r="Q49" s="243"/>
      <c r="R49" s="243"/>
      <c r="S49" s="243"/>
      <c r="T49" s="243"/>
      <c r="U49" s="243"/>
      <c r="V49" s="243"/>
      <c r="W49" s="243"/>
      <c r="X49" s="243"/>
      <c r="Y49" s="247"/>
      <c r="Z49" s="247"/>
      <c r="AA49" s="247"/>
      <c r="AB49" s="175"/>
      <c r="AC49" s="248"/>
      <c r="AP49" s="229"/>
      <c r="AQ49" s="163"/>
      <c r="AR49" s="163"/>
      <c r="AS49" s="163"/>
      <c r="AT49" s="72"/>
      <c r="AU49" s="164"/>
      <c r="AV49" s="166"/>
      <c r="AW49" s="166"/>
      <c r="AX49" s="166"/>
      <c r="AY49" s="166"/>
      <c r="AZ49" s="235"/>
      <c r="BA49" s="235"/>
      <c r="BB49" s="236"/>
      <c r="BC49" s="235"/>
      <c r="BD49" s="236"/>
      <c r="BE49" s="229"/>
      <c r="BF49" s="229"/>
      <c r="BG49" s="229"/>
      <c r="BH49" s="229"/>
      <c r="BI49" s="229"/>
      <c r="BJ49" s="229"/>
    </row>
    <row r="50" s="160" customFormat="true" ht="22.5" hidden="false" customHeight="true" outlineLevel="0" collapsed="false">
      <c r="D50" s="160" t="s">
        <v>123</v>
      </c>
      <c r="AP50" s="229"/>
      <c r="AQ50" s="163"/>
      <c r="AR50" s="163"/>
      <c r="AS50" s="163"/>
      <c r="AT50" s="72"/>
      <c r="AU50" s="164"/>
      <c r="AV50" s="166"/>
      <c r="AW50" s="166"/>
      <c r="AX50" s="166"/>
      <c r="AY50" s="166"/>
      <c r="AZ50" s="235"/>
      <c r="BA50" s="235"/>
      <c r="BB50" s="236"/>
      <c r="BC50" s="235"/>
      <c r="BD50" s="236"/>
      <c r="BE50" s="229"/>
      <c r="BF50" s="229"/>
      <c r="BG50" s="229"/>
      <c r="BH50" s="229"/>
      <c r="BI50" s="229"/>
      <c r="BJ50" s="229"/>
    </row>
    <row r="51" s="160" customFormat="true" ht="22.5" hidden="false" customHeight="true" outlineLevel="0" collapsed="false">
      <c r="AP51" s="229"/>
      <c r="AQ51" s="163"/>
      <c r="AR51" s="163"/>
      <c r="AS51" s="163"/>
      <c r="AT51" s="72"/>
      <c r="AU51" s="164"/>
      <c r="AV51" s="166"/>
      <c r="AW51" s="166"/>
      <c r="AX51" s="166"/>
      <c r="AY51" s="166"/>
      <c r="AZ51" s="235"/>
      <c r="BA51" s="235"/>
      <c r="BB51" s="236"/>
      <c r="BC51" s="235"/>
      <c r="BD51" s="236"/>
      <c r="BE51" s="229"/>
      <c r="BF51" s="229"/>
      <c r="BG51" s="229"/>
      <c r="BH51" s="229"/>
      <c r="BI51" s="229"/>
      <c r="BJ51" s="229"/>
    </row>
    <row r="52" s="160" customFormat="true" ht="22.5" hidden="false" customHeight="true" outlineLevel="0" collapsed="false">
      <c r="E52" s="237"/>
      <c r="F52" s="237"/>
      <c r="G52" s="237"/>
      <c r="H52" s="237"/>
      <c r="I52" s="237"/>
      <c r="J52" s="237"/>
      <c r="K52" s="237"/>
      <c r="L52" s="237"/>
      <c r="M52" s="238"/>
      <c r="N52" s="238"/>
      <c r="O52" s="239" t="s">
        <v>86</v>
      </c>
      <c r="P52" s="238"/>
      <c r="Q52" s="238"/>
      <c r="R52" s="237"/>
      <c r="S52" s="237"/>
      <c r="T52" s="237"/>
      <c r="U52" s="237"/>
      <c r="V52" s="237"/>
      <c r="W52" s="237"/>
      <c r="X52" s="237"/>
      <c r="Y52" s="237"/>
      <c r="Z52" s="238"/>
      <c r="AA52" s="240"/>
      <c r="AB52" s="241" t="s">
        <v>86</v>
      </c>
      <c r="AC52" s="242"/>
      <c r="AP52" s="229"/>
      <c r="AQ52" s="163"/>
      <c r="AR52" s="163"/>
      <c r="AS52" s="163"/>
      <c r="AT52" s="72"/>
      <c r="AU52" s="164"/>
      <c r="AV52" s="166"/>
      <c r="AW52" s="166"/>
      <c r="AX52" s="166"/>
      <c r="AY52" s="166"/>
      <c r="AZ52" s="235"/>
      <c r="BA52" s="235"/>
      <c r="BB52" s="236"/>
      <c r="BC52" s="235"/>
      <c r="BD52" s="236"/>
      <c r="BE52" s="229"/>
      <c r="BF52" s="229"/>
      <c r="BG52" s="229"/>
      <c r="BH52" s="229"/>
      <c r="BI52" s="229"/>
      <c r="BJ52" s="229"/>
    </row>
    <row r="53" s="160" customFormat="true" ht="22.5" hidden="false" customHeight="true" outlineLevel="0" collapsed="false">
      <c r="D53" s="243"/>
      <c r="E53" s="243"/>
      <c r="F53" s="243"/>
      <c r="G53" s="243"/>
      <c r="H53" s="243"/>
      <c r="I53" s="243"/>
      <c r="J53" s="243"/>
      <c r="K53" s="243"/>
      <c r="L53" s="243"/>
      <c r="M53" s="243"/>
      <c r="N53" s="243"/>
      <c r="O53" s="243"/>
      <c r="P53" s="243"/>
      <c r="Q53" s="243"/>
      <c r="R53" s="243"/>
      <c r="S53" s="243"/>
      <c r="T53" s="243"/>
      <c r="U53" s="243"/>
      <c r="V53" s="243"/>
      <c r="W53" s="243"/>
      <c r="X53" s="243"/>
      <c r="Y53" s="244" t="s">
        <v>118</v>
      </c>
      <c r="Z53" s="244"/>
      <c r="AA53" s="245"/>
      <c r="AB53" s="66" t="s">
        <v>86</v>
      </c>
      <c r="AC53" s="246"/>
      <c r="AD53" s="243"/>
      <c r="AP53" s="229"/>
      <c r="AQ53" s="163"/>
      <c r="AR53" s="163"/>
      <c r="AS53" s="163"/>
      <c r="AT53" s="72"/>
      <c r="AU53" s="164"/>
      <c r="AV53" s="166"/>
      <c r="AW53" s="166"/>
      <c r="AX53" s="166"/>
      <c r="AY53" s="166"/>
      <c r="AZ53" s="235"/>
      <c r="BA53" s="235"/>
      <c r="BB53" s="236"/>
      <c r="BC53" s="235"/>
      <c r="BD53" s="236"/>
      <c r="BE53" s="229"/>
      <c r="BF53" s="229"/>
      <c r="BG53" s="229"/>
      <c r="BH53" s="229"/>
      <c r="BI53" s="229"/>
      <c r="BJ53" s="229"/>
    </row>
    <row r="54" s="160" customFormat="true" ht="22.5" hidden="false" customHeight="true" outlineLevel="0" collapsed="false">
      <c r="D54" s="243"/>
      <c r="E54" s="243"/>
      <c r="F54" s="243"/>
      <c r="G54" s="243"/>
      <c r="H54" s="243"/>
      <c r="I54" s="243"/>
      <c r="J54" s="243"/>
      <c r="K54" s="243"/>
      <c r="L54" s="243"/>
      <c r="M54" s="243"/>
      <c r="N54" s="243"/>
      <c r="O54" s="243"/>
      <c r="P54" s="243"/>
      <c r="Q54" s="243"/>
      <c r="R54" s="243"/>
      <c r="S54" s="243"/>
      <c r="T54" s="243"/>
      <c r="U54" s="243"/>
      <c r="V54" s="243"/>
      <c r="W54" s="243"/>
      <c r="X54" s="243"/>
      <c r="Y54" s="247"/>
      <c r="Z54" s="247"/>
      <c r="AA54" s="247"/>
      <c r="AB54" s="175"/>
      <c r="AC54" s="248"/>
      <c r="AP54" s="229"/>
      <c r="AQ54" s="163"/>
      <c r="AR54" s="163"/>
      <c r="AS54" s="163"/>
      <c r="AT54" s="72"/>
      <c r="AU54" s="164"/>
      <c r="AV54" s="166"/>
      <c r="AW54" s="166"/>
      <c r="AX54" s="166"/>
      <c r="AY54" s="166"/>
      <c r="AZ54" s="235"/>
      <c r="BA54" s="235"/>
      <c r="BB54" s="236"/>
      <c r="BC54" s="235"/>
      <c r="BD54" s="236"/>
      <c r="BE54" s="229"/>
      <c r="BF54" s="229"/>
      <c r="BG54" s="229"/>
      <c r="BH54" s="229"/>
      <c r="BI54" s="229"/>
      <c r="BJ54" s="229"/>
    </row>
    <row r="55" s="160" customFormat="true" ht="22.5" hidden="false" customHeight="true" outlineLevel="0" collapsed="false">
      <c r="D55" s="243"/>
      <c r="E55" s="243"/>
      <c r="F55" s="243"/>
      <c r="G55" s="243"/>
      <c r="H55" s="243"/>
      <c r="I55" s="243"/>
      <c r="J55" s="243"/>
      <c r="K55" s="243"/>
      <c r="L55" s="243"/>
      <c r="M55" s="243"/>
      <c r="N55" s="243"/>
      <c r="O55" s="243"/>
      <c r="P55" s="243"/>
      <c r="Q55" s="243"/>
      <c r="R55" s="243"/>
      <c r="S55" s="243"/>
      <c r="T55" s="243"/>
      <c r="U55" s="243"/>
      <c r="V55" s="243"/>
      <c r="W55" s="243"/>
      <c r="X55" s="243"/>
      <c r="Y55" s="247"/>
      <c r="Z55" s="247"/>
      <c r="AA55" s="247"/>
      <c r="AB55" s="175"/>
      <c r="AC55" s="248"/>
      <c r="AP55" s="229"/>
      <c r="AQ55" s="163"/>
      <c r="AR55" s="163"/>
      <c r="AS55" s="163"/>
      <c r="AT55" s="72"/>
      <c r="AU55" s="164"/>
      <c r="AV55" s="166"/>
      <c r="AW55" s="166"/>
      <c r="AX55" s="166"/>
      <c r="AY55" s="166"/>
      <c r="AZ55" s="235"/>
      <c r="BA55" s="235"/>
      <c r="BB55" s="236"/>
      <c r="BC55" s="235"/>
      <c r="BD55" s="236"/>
      <c r="BE55" s="229"/>
      <c r="BF55" s="229"/>
      <c r="BG55" s="229"/>
      <c r="BH55" s="229"/>
      <c r="BI55" s="229"/>
      <c r="BJ55" s="229"/>
    </row>
    <row r="56" customFormat="false" ht="14.25" hidden="false" customHeight="true" outlineLevel="0" collapsed="false">
      <c r="A56" s="7"/>
      <c r="B56" s="7"/>
      <c r="C56" s="7"/>
      <c r="D56" s="7"/>
      <c r="E56" s="7"/>
      <c r="F56" s="7"/>
      <c r="G56" s="7"/>
      <c r="H56" s="7"/>
      <c r="I56" s="7"/>
      <c r="J56" s="101"/>
      <c r="K56" s="203"/>
      <c r="L56" s="203"/>
      <c r="M56" s="203"/>
      <c r="N56" s="203"/>
      <c r="O56" s="203"/>
      <c r="P56" s="203"/>
      <c r="Q56" s="203"/>
      <c r="R56" s="203"/>
      <c r="S56" s="203"/>
      <c r="T56" s="203"/>
      <c r="U56" s="203"/>
      <c r="V56" s="203"/>
      <c r="W56" s="203"/>
      <c r="X56" s="203"/>
      <c r="Y56" s="203"/>
      <c r="Z56" s="203"/>
      <c r="AA56" s="203"/>
      <c r="AB56" s="203"/>
      <c r="AC56" s="203"/>
      <c r="AD56" s="203"/>
      <c r="AE56" s="203"/>
      <c r="AF56" s="7"/>
      <c r="AG56" s="7"/>
      <c r="AH56" s="7"/>
      <c r="AI56" s="7"/>
      <c r="AJ56" s="7"/>
      <c r="AK56" s="7"/>
      <c r="AL56" s="7"/>
    </row>
    <row r="57" customFormat="false" ht="14.25" hidden="false" customHeight="true" outlineLevel="0" collapsed="false">
      <c r="A57" s="7"/>
      <c r="B57" s="121" t="s">
        <v>91</v>
      </c>
      <c r="C57" s="122"/>
      <c r="D57" s="122"/>
      <c r="E57" s="122"/>
      <c r="F57" s="122"/>
      <c r="G57" s="122"/>
      <c r="H57" s="122"/>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row>
    <row r="58" s="7" customFormat="true" ht="14.25" hidden="false" customHeight="true" outlineLevel="0" collapsed="false">
      <c r="B58" s="204"/>
      <c r="C58" s="1"/>
      <c r="D58" s="1"/>
      <c r="E58" s="1"/>
      <c r="F58" s="1"/>
      <c r="G58" s="1"/>
      <c r="H58" s="1"/>
      <c r="I58" s="1"/>
      <c r="J58" s="1"/>
      <c r="K58" s="1"/>
      <c r="L58" s="1"/>
      <c r="M58" s="1"/>
      <c r="N58" s="1"/>
      <c r="O58" s="1"/>
      <c r="P58" s="1"/>
      <c r="Q58" s="1"/>
      <c r="R58" s="1"/>
      <c r="S58" s="1"/>
      <c r="T58" s="1"/>
      <c r="U58" s="1"/>
      <c r="V58" s="1"/>
      <c r="W58" s="1"/>
      <c r="X58" s="1"/>
      <c r="Y58" s="1"/>
      <c r="Z58" s="1"/>
      <c r="AA58" s="1"/>
      <c r="AB58" s="1"/>
    </row>
    <row r="59" s="7" customFormat="true" ht="14.25" hidden="false" customHeight="true" outlineLevel="0" collapsed="false">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row>
    <row r="60" s="7" customFormat="true" ht="14.25" hidden="false" customHeight="true" outlineLevel="0" collapsed="false">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row>
    <row r="61" s="7" customFormat="true" ht="14.25" hidden="false" customHeight="true" outlineLevel="0" collapsed="false">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row>
    <row r="62" s="7" customFormat="true" ht="14.25" hidden="false" customHeight="true" outlineLevel="0" collapsed="false">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row>
    <row r="63" s="7" customFormat="true" ht="14.25" hidden="false" customHeight="true" outlineLevel="0" collapsed="false">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row>
    <row r="64" s="7" customFormat="true" ht="14.25" hidden="false" customHeight="true" outlineLevel="0" collapsed="false">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row>
    <row r="65" s="7" customFormat="true" ht="14.25" hidden="false" customHeight="true" outlineLevel="0" collapsed="false">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row>
    <row r="66" s="7" customFormat="true" ht="14.25" hidden="false" customHeight="true" outlineLevel="0" collapsed="false">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row>
    <row r="67" s="7" customFormat="true" ht="14.25" hidden="false" customHeight="true" outlineLevel="0" collapsed="false">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row>
    <row r="68" s="7" customFormat="true" ht="14.25" hidden="false" customHeight="true" outlineLevel="0" collapsed="false">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row>
    <row r="69" s="7" customFormat="true" ht="14.25" hidden="false" customHeight="true" outlineLevel="0" collapsed="false">
      <c r="B69" s="20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row>
    <row r="70" s="7" customFormat="true" ht="14.25" hidden="false" customHeight="true" outlineLevel="0" collapsed="false">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row>
    <row r="71" s="7" customFormat="true" ht="14.25" hidden="false" customHeight="true" outlineLevel="0" collapsed="false">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row>
    <row r="72" s="7" customFormat="true" ht="14.25" hidden="false" customHeight="true" outlineLevel="0" collapsed="false">
      <c r="B72" s="20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row>
    <row r="73" s="7" customFormat="true" ht="14.25" hidden="false" customHeight="false" outlineLevel="0" collapsed="false">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row>
    <row r="74" s="7" customFormat="true" ht="14.25" hidden="false" customHeight="false" outlineLevel="0" collapsed="false">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row>
    <row r="75" s="7" customFormat="true" ht="14.25" hidden="false" customHeight="false" outlineLevel="0" collapsed="false"/>
    <row r="76" s="7" customFormat="true" ht="14.25" hidden="false" customHeight="false" outlineLevel="0" collapsed="false"/>
    <row r="77" s="7" customFormat="true" ht="14.25" hidden="false" customHeight="false" outlineLevel="0" collapsed="false"/>
    <row r="78" s="7" customFormat="true" ht="14.25" hidden="false" customHeight="false" outlineLevel="0" collapsed="false"/>
    <row r="79" s="7" customFormat="true" ht="14.25" hidden="false" customHeight="false" outlineLevel="0" collapsed="false"/>
    <row r="80" s="7" customFormat="true" ht="14.25" hidden="false" customHeight="false" outlineLevel="0" collapsed="false"/>
    <row r="81" customFormat="false" ht="14.2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row>
    <row r="82" customFormat="false" ht="14.2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row>
    <row r="83" customFormat="false" ht="14.2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row>
    <row r="84" customFormat="false" ht="14.2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row>
    <row r="85" customFormat="false" ht="14.25" hidden="false" customHeight="false" outlineLevel="0" collapsed="false">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row>
    <row r="86" customFormat="false" ht="14.25" hidden="false" customHeight="false" outlineLevel="0" collapsed="false">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row>
  </sheetData>
  <sheetProtection sheet="true" password="e907"/>
  <mergeCells count="42">
    <mergeCell ref="O3:P3"/>
    <mergeCell ref="AM3:AO3"/>
    <mergeCell ref="BK3:BM5"/>
    <mergeCell ref="AM4:AO12"/>
    <mergeCell ref="K5:Z5"/>
    <mergeCell ref="C6:E6"/>
    <mergeCell ref="F6:O6"/>
    <mergeCell ref="Q6:S6"/>
    <mergeCell ref="T6:U6"/>
    <mergeCell ref="BK6:BM11"/>
    <mergeCell ref="C7:E7"/>
    <mergeCell ref="F7:O7"/>
    <mergeCell ref="Q7:S7"/>
    <mergeCell ref="T7:W7"/>
    <mergeCell ref="AB7:AC7"/>
    <mergeCell ref="F9:O9"/>
    <mergeCell ref="R9:T9"/>
    <mergeCell ref="V9:W9"/>
    <mergeCell ref="AQ10:AQ11"/>
    <mergeCell ref="AR10:AT11"/>
    <mergeCell ref="E15:N15"/>
    <mergeCell ref="U15:AD15"/>
    <mergeCell ref="E16:N16"/>
    <mergeCell ref="U16:AD16"/>
    <mergeCell ref="E17:N17"/>
    <mergeCell ref="U17:AD17"/>
    <mergeCell ref="E18:N18"/>
    <mergeCell ref="U18:AD18"/>
    <mergeCell ref="AS19:AU19"/>
    <mergeCell ref="E23:L23"/>
    <mergeCell ref="R23:Y23"/>
    <mergeCell ref="E28:L28"/>
    <mergeCell ref="R28:Y28"/>
    <mergeCell ref="E34:L34"/>
    <mergeCell ref="R34:Y34"/>
    <mergeCell ref="E40:L40"/>
    <mergeCell ref="R40:Y40"/>
    <mergeCell ref="E46:L46"/>
    <mergeCell ref="R46:Y46"/>
    <mergeCell ref="E52:L52"/>
    <mergeCell ref="R52:Y52"/>
    <mergeCell ref="B59:AB74"/>
  </mergeCells>
  <conditionalFormatting sqref="AA23:AB23 AB54:AB55">
    <cfRule type="expression" priority="2" aboveAverage="0" equalAverage="0" bottom="0" percent="0" rank="0" text="" dxfId="36">
      <formula>AND(AC23&lt;&gt;"",ISBLANK(AA23))</formula>
    </cfRule>
  </conditionalFormatting>
  <conditionalFormatting sqref="AC23">
    <cfRule type="expression" priority="3" aboveAverage="0" equalAverage="0" bottom="0" percent="0" rank="0" text="" dxfId="37">
      <formula>AND(AA23&lt;&gt;"",ISBLANK(AC23))</formula>
    </cfRule>
  </conditionalFormatting>
  <conditionalFormatting sqref="AB24">
    <cfRule type="expression" priority="4" aboveAverage="0" equalAverage="0" bottom="0" percent="0" rank="0" text="" dxfId="38">
      <formula>AND(AD24&lt;&gt;"",ISBLANK(AB24))</formula>
    </cfRule>
  </conditionalFormatting>
  <conditionalFormatting sqref="AA28:AB28">
    <cfRule type="expression" priority="5" aboveAverage="0" equalAverage="0" bottom="0" percent="0" rank="0" text="" dxfId="39">
      <formula>AND(AC28&lt;&gt;"",ISBLANK(AA28))</formula>
    </cfRule>
  </conditionalFormatting>
  <conditionalFormatting sqref="AC28">
    <cfRule type="expression" priority="6" aboveAverage="0" equalAverage="0" bottom="0" percent="0" rank="0" text="" dxfId="40">
      <formula>AND(AA28&lt;&gt;"",ISBLANK(AC28))</formula>
    </cfRule>
  </conditionalFormatting>
  <conditionalFormatting sqref="AB29">
    <cfRule type="expression" priority="7" aboveAverage="0" equalAverage="0" bottom="0" percent="0" rank="0" text="" dxfId="41">
      <formula>AND(AD29&lt;&gt;"",ISBLANK(AB29))</formula>
    </cfRule>
  </conditionalFormatting>
  <conditionalFormatting sqref="AA34:AB34">
    <cfRule type="expression" priority="8" aboveAverage="0" equalAverage="0" bottom="0" percent="0" rank="0" text="" dxfId="42">
      <formula>AND(AC34&lt;&gt;"",ISBLANK(AA34))</formula>
    </cfRule>
  </conditionalFormatting>
  <conditionalFormatting sqref="AC34">
    <cfRule type="expression" priority="9" aboveAverage="0" equalAverage="0" bottom="0" percent="0" rank="0" text="" dxfId="43">
      <formula>AND(AA34&lt;&gt;"",ISBLANK(AC34))</formula>
    </cfRule>
  </conditionalFormatting>
  <conditionalFormatting sqref="AB35:AB37 AB42:AB43 AB48:AB49">
    <cfRule type="expression" priority="10" aboveAverage="0" equalAverage="0" bottom="0" percent="0" rank="0" text="" dxfId="44">
      <formula>AND(AD35&lt;&gt;"",ISBLANK(AB35))</formula>
    </cfRule>
  </conditionalFormatting>
  <conditionalFormatting sqref="AA40:AB40">
    <cfRule type="expression" priority="11" aboveAverage="0" equalAverage="0" bottom="0" percent="0" rank="0" text="" dxfId="45">
      <formula>AND(AC40&lt;&gt;"",ISBLANK(AA40))</formula>
    </cfRule>
  </conditionalFormatting>
  <conditionalFormatting sqref="AC40">
    <cfRule type="expression" priority="12" aboveAverage="0" equalAverage="0" bottom="0" percent="0" rank="0" text="" dxfId="46">
      <formula>AND(AA40&lt;&gt;"",ISBLANK(AC40))</formula>
    </cfRule>
  </conditionalFormatting>
  <conditionalFormatting sqref="AB41">
    <cfRule type="expression" priority="13" aboveAverage="0" equalAverage="0" bottom="0" percent="0" rank="0" text="" dxfId="47">
      <formula>AND(AD41&lt;&gt;"",ISBLANK(AB41))</formula>
    </cfRule>
  </conditionalFormatting>
  <conditionalFormatting sqref="AA46:AB46">
    <cfRule type="expression" priority="14" aboveAverage="0" equalAverage="0" bottom="0" percent="0" rank="0" text="" dxfId="48">
      <formula>AND(AC46&lt;&gt;"",ISBLANK(AA46))</formula>
    </cfRule>
  </conditionalFormatting>
  <conditionalFormatting sqref="AC46">
    <cfRule type="expression" priority="15" aboveAverage="0" equalAverage="0" bottom="0" percent="0" rank="0" text="" dxfId="49">
      <formula>AND(AA46&lt;&gt;"",ISBLANK(AC46))</formula>
    </cfRule>
  </conditionalFormatting>
  <conditionalFormatting sqref="AB47">
    <cfRule type="expression" priority="16" aboveAverage="0" equalAverage="0" bottom="0" percent="0" rank="0" text="" dxfId="50">
      <formula>AND(AD47&lt;&gt;"",ISBLANK(AB47))</formula>
    </cfRule>
  </conditionalFormatting>
  <conditionalFormatting sqref="AA52:AB52">
    <cfRule type="expression" priority="17" aboveAverage="0" equalAverage="0" bottom="0" percent="0" rank="0" text="" dxfId="51">
      <formula>AND(AC52&lt;&gt;"",ISBLANK(AA52))</formula>
    </cfRule>
  </conditionalFormatting>
  <conditionalFormatting sqref="AC52">
    <cfRule type="expression" priority="18" aboveAverage="0" equalAverage="0" bottom="0" percent="0" rank="0" text="" dxfId="52">
      <formula>AND(AA52&lt;&gt;"",ISBLANK(AC52))</formula>
    </cfRule>
  </conditionalFormatting>
  <conditionalFormatting sqref="AB53">
    <cfRule type="expression" priority="19" aboveAverage="0" equalAverage="0" bottom="0" percent="0" rank="0" text="" dxfId="53">
      <formula>AND(AD53&lt;&gt;"",ISBLANK(AB53))</formula>
    </cfRule>
  </conditionalFormatting>
  <dataValidations count="2">
    <dataValidation allowBlank="true" error="Nur Zahlen eingeben!" errorStyle="stop" errorTitle="Fehler" operator="greaterThanOrEqual" showDropDown="false" showErrorMessage="true" showInputMessage="false" sqref="AA23 AC23 AA28 AC28 AA34 AC34 AA40 AC40 AA46 AC46 AA52 AC52" type="whole">
      <formula1>0</formula1>
      <formula2>0</formula2>
    </dataValidation>
    <dataValidation allowBlank="true" errorStyle="stop" operator="between" showDropDown="false" showErrorMessage="true" showInputMessage="false" sqref="O3:P3" type="list">
      <formula1>$AQ$5:$AQ$11</formula1>
      <formula2>0</formula2>
    </dataValidation>
  </dataValidations>
  <printOptions headings="false" gridLines="false" gridLinesSet="true" horizontalCentered="false" verticalCentered="false"/>
  <pageMargins left="0.708333333333333" right="0.708333333333333" top="0.48819444444444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12:47:35Z</dcterms:created>
  <dc:creator>Schamuhn, Stephan</dc:creator>
  <dc:description/>
  <dc:language>en-US</dc:language>
  <cp:lastModifiedBy>Schamuhn, Stephan</cp:lastModifiedBy>
  <cp:lastPrinted>2023-11-16T14:15:59Z</cp:lastPrinted>
  <dcterms:modified xsi:type="dcterms:W3CDTF">2024-10-16T08:12:46Z</dcterms:modified>
  <cp:revision>0</cp:revision>
  <dc:subject/>
  <dc:title/>
</cp:coreProperties>
</file>