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läuterungen" sheetId="1" state="visible" r:id="rId2"/>
    <sheet name="1.Spieltag" sheetId="2" state="visible" r:id="rId3"/>
    <sheet name="2.Spieltag - Variante I" sheetId="3" state="visible" r:id="rId4"/>
    <sheet name="2.Spieltag - Variante II" sheetId="4" state="visible" r:id="rId5"/>
  </sheets>
  <definedNames>
    <definedName function="false" hidden="false" localSheetId="1" name="_xlnm.Print_Area" vbProcedure="false">'1.Spieltag'!$B$2:$AG$75</definedName>
    <definedName function="false" hidden="false" localSheetId="2" name="_xlnm.Print_Area" vbProcedure="false">'2.Spieltag - Variante I'!$B$2:$AL$92</definedName>
    <definedName function="false" hidden="false" localSheetId="3" name="_xlnm.Print_Area" vbProcedure="false">'2.Spieltag - Variante II'!$B$2:$AL$92</definedName>
    <definedName function="false" hidden="false" name="D" vbProcedure="false">'1.Spieltag'!$AP$5:$AP$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 authorId="0">
      <text>
        <r>
          <rPr>
            <b val="true"/>
            <sz val="9"/>
            <color rgb="FF000000"/>
            <rFont val="Segoe UI"/>
            <family val="2"/>
          </rPr>
          <t xml:space="preserve">Die Mannschaften sind hier genau in der Reihenfolge wie in der zuvor veröffentlichen Gruppenübersicht einzutragen!</t>
        </r>
      </text>
      <mc:AlternateContent>
        <mc:Choice Requires="v2">
          <commentPr autoFill="true" autoScale="false" colHidden="false" locked="false" rowHidden="false" textHAlign="justify" textVAlign="top">
            <anchor moveWithCells="false" sizeWithCells="false">
              <xdr:from>
                <xdr:col>18</xdr:col>
                <xdr:colOff>23</xdr:colOff>
                <xdr:row>13</xdr:row>
                <xdr:rowOff>14</xdr:rowOff>
              </xdr:from>
              <xdr:to>
                <xdr:col>29</xdr:col>
                <xdr:colOff>18</xdr:colOff>
                <xdr:row>1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Tahoma"/>
            <family val="2"/>
          </rPr>
          <t xml:space="preserve">Automatische Ergebnisübernahme vom 1. Spieltag!
Wichtig: Es müssen ALLE Einzelergebnisse beim 1. Spieltag erfasst worden sein, sonst ergibt sich keine korrekte Berechnung!</t>
        </r>
      </text>
      <mc:AlternateContent>
        <mc:Choice Requires="v2">
          <commentPr autoFill="true" autoScale="false" colHidden="false" locked="false" rowHidden="false" textHAlign="justify" textVAlign="top">
            <anchor moveWithCells="false" sizeWithCells="false">
              <xdr:from>
                <xdr:col>26</xdr:col>
                <xdr:colOff>23</xdr:colOff>
                <xdr:row>11</xdr:row>
                <xdr:rowOff>14</xdr:rowOff>
              </xdr:from>
              <xdr:to>
                <xdr:col>39</xdr:col>
                <xdr:colOff>29</xdr:colOff>
                <xdr:row>14</xdr:row>
                <xdr:rowOff>11</xdr:rowOff>
              </xdr:to>
            </anchor>
          </commentPr>
        </mc:Choice>
        <mc:Fallback/>
      </mc:AlternateContent>
    </comment>
    <comment ref="AC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31</xdr:col>
                <xdr:colOff>0</xdr:colOff>
                <xdr:row>2</xdr:row>
                <xdr:rowOff>4</xdr:rowOff>
              </xdr:from>
              <xdr:to>
                <xdr:col>38</xdr:col>
                <xdr:colOff>19</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8"/>
            <color rgb="FF000000"/>
            <rFont val="Tahoma"/>
            <family val="2"/>
          </rPr>
          <t xml:space="preserve">Diese Tabelle kann für den Fall genutzt werden, dass der 1.Spieltag </t>
        </r>
        <r>
          <rPr>
            <b val="true"/>
            <u val="single"/>
            <sz val="8"/>
            <color rgb="FF000000"/>
            <rFont val="Tahoma"/>
            <family val="2"/>
          </rPr>
          <t xml:space="preserve">nicht</t>
        </r>
        <r>
          <rPr>
            <b val="true"/>
            <sz val="8"/>
            <color rgb="FF000000"/>
            <rFont val="Tahoma"/>
            <family val="2"/>
          </rPr>
          <t xml:space="preserve"> mit allen Einzelergebnissen erfasst wurde. 
Um jedoch abschließend eine Gesamt-Tabelle für den 1. und 2. Spieltag zu erhalten, sind hier zumindest die Anzahl der Spiele, der Tore und Gegentore, sowie der Punkte  von Hand zu erfassen, damit die unten stehende Gesamttabelle umfassend rechnet. 
</t>
        </r>
        <r>
          <rPr>
            <b val="true"/>
            <i val="true"/>
            <sz val="8"/>
            <color rgb="FF000000"/>
            <rFont val="Tahoma"/>
            <family val="2"/>
          </rPr>
          <t xml:space="preserve">Die Mannschaften sind beim 1.Spieltag zu erfassen!</t>
        </r>
      </text>
      <mc:AlternateContent>
        <mc:Choice Requires="v2">
          <commentPr autoFill="true" autoScale="false" colHidden="false" locked="false" rowHidden="false" textHAlign="justify" textVAlign="top">
            <anchor moveWithCells="false" sizeWithCells="false">
              <xdr:from>
                <xdr:col>26</xdr:col>
                <xdr:colOff>23</xdr:colOff>
                <xdr:row>11</xdr:row>
                <xdr:rowOff>14</xdr:rowOff>
              </xdr:from>
              <xdr:to>
                <xdr:col>37</xdr:col>
                <xdr:colOff>32</xdr:colOff>
                <xdr:row>18</xdr:row>
                <xdr:rowOff>25</xdr:rowOff>
              </xdr:to>
            </anchor>
          </commentPr>
        </mc:Choice>
        <mc:Fallback/>
      </mc:AlternateContent>
    </comment>
    <comment ref="AC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29</xdr:col>
                <xdr:colOff>23</xdr:colOff>
                <xdr:row>1</xdr:row>
                <xdr:rowOff>19</xdr:rowOff>
              </xdr:from>
              <xdr:to>
                <xdr:col>37</xdr:col>
                <xdr:colOff>21</xdr:colOff>
                <xdr:row>4</xdr:row>
                <xdr:rowOff>7</xdr:rowOff>
              </xdr:to>
            </anchor>
          </commentPr>
        </mc:Choice>
        <mc:Fallback/>
      </mc:AlternateContent>
    </comment>
  </commentList>
</comments>
</file>

<file path=xl/sharedStrings.xml><?xml version="1.0" encoding="utf-8"?>
<sst xmlns="http://schemas.openxmlformats.org/spreadsheetml/2006/main" count="456" uniqueCount="100">
  <si>
    <t xml:space="preserve"> </t>
  </si>
  <si>
    <t xml:space="preserve">Allgemeine Hinweise:</t>
  </si>
  <si>
    <r>
      <rPr>
        <sz val="11"/>
        <color rgb="FF000000"/>
        <rFont val="Calibri"/>
        <family val="2"/>
      </rPr>
      <t xml:space="preserve">Mit diesen Tabellen </t>
    </r>
    <r>
      <rPr>
        <b val="true"/>
        <u val="single"/>
        <sz val="11"/>
        <color rgb="FFFF0000"/>
        <rFont val="Calibri"/>
        <family val="2"/>
      </rPr>
      <t xml:space="preserve">kann</t>
    </r>
    <r>
      <rPr>
        <sz val="11"/>
        <color rgb="FF000000"/>
        <rFont val="Calibri"/>
        <family val="2"/>
      </rPr>
      <t xml:space="preserve"> der Turnierablauf vor Ort am PC erfasst werden.</t>
    </r>
  </si>
  <si>
    <t xml:space="preserve">Die Tabellen können aber auch vor dem jeweiligen Turnier nur mit den "Rohdaten" (Mannschaftsnamen usw.) ausgefüllt, ausgedruckt und dann in der Halle für eine "handschriftliche" Bearbeitung verteilt werden!</t>
  </si>
  <si>
    <t xml:space="preserve">Der Kopfbereich ist für jeden Spieltag extra zu erfassen.</t>
  </si>
  <si>
    <t xml:space="preserve">Hierdurch ergeben sich u. a. dann auch die einzelnen Anstoßzeiten!</t>
  </si>
  <si>
    <r>
      <rPr>
        <sz val="11"/>
        <color rgb="FF000000"/>
        <rFont val="Calibri"/>
        <family val="2"/>
      </rPr>
      <t xml:space="preserve">Die Mannschaftsnamen sind </t>
    </r>
    <r>
      <rPr>
        <b val="true"/>
        <i val="true"/>
        <u val="single"/>
        <sz val="11"/>
        <color rgb="FFFF0000"/>
        <rFont val="Calibri"/>
        <family val="2"/>
      </rPr>
      <t xml:space="preserve">nur</t>
    </r>
    <r>
      <rPr>
        <sz val="11"/>
        <color rgb="FF000000"/>
        <rFont val="Calibri"/>
        <family val="2"/>
      </rPr>
      <t xml:space="preserve"> beim 1.Spieltag zu erfassen und werden</t>
    </r>
  </si>
  <si>
    <t xml:space="preserve">automatisch auf den 2. Spieltag übertragen.</t>
  </si>
  <si>
    <t xml:space="preserve">Selbst wenn man diese Arbeitsmappe nur für den 2. Spieltag nutzen will,</t>
  </si>
  <si>
    <t xml:space="preserve">müssen die Mannschaftsnamen beim 1.Spieltag erfasst werden!</t>
  </si>
  <si>
    <t xml:space="preserve">Da ggf. diese Tabelle nur für den 1. oder auch nur für den 2.Spieltag genutzt wird,</t>
  </si>
  <si>
    <t xml:space="preserve">gibt es für den 2. Spieltag zwei Varianten:</t>
  </si>
  <si>
    <t xml:space="preserve">Bei Variante I werden die Ergebnisse des 1.Spieltages automatisch in die Tabelle</t>
  </si>
  <si>
    <t xml:space="preserve">des 2. Spieltages mit eingerechnet (Voraussetzung ist also, dass auch der 1.Spieltag</t>
  </si>
  <si>
    <t xml:space="preserve">mit Ergebnisse erfasst wurde).</t>
  </si>
  <si>
    <t xml:space="preserve">Für den Fall, dass die einzelnen Ergebnisse des 1. Spieltages nicht erfasst wurden,</t>
  </si>
  <si>
    <t xml:space="preserve">kann die Variante II genutzt werden. Diese ermöglicht auch eine komplette</t>
  </si>
  <si>
    <t xml:space="preserve">Berechnung, wenn nur die Punktstände und Tore/Gegentore gesammelt eingetragen</t>
  </si>
  <si>
    <t xml:space="preserve">werden (vgl. Kopfbereich dieser Tabelle).</t>
  </si>
  <si>
    <t xml:space="preserve">Wie bereits vorstehend erwähnt, werden die Mannschaftsnamen beim 2.Spieltag</t>
  </si>
  <si>
    <r>
      <rPr>
        <sz val="11"/>
        <color rgb="FF000000"/>
        <rFont val="Calibri"/>
        <family val="2"/>
      </rPr>
      <t xml:space="preserve">(egal ob Variante I oder II) </t>
    </r>
    <r>
      <rPr>
        <b val="true"/>
        <u val="single"/>
        <sz val="11"/>
        <color rgb="FF000000"/>
        <rFont val="Calibri"/>
        <family val="2"/>
      </rPr>
      <t xml:space="preserve">nur</t>
    </r>
    <r>
      <rPr>
        <sz val="11"/>
        <color rgb="FF000000"/>
        <rFont val="Calibri"/>
        <family val="2"/>
      </rPr>
      <t xml:space="preserve"> dadurch ersichtlich, wenn diese auf dem</t>
    </r>
  </si>
  <si>
    <t xml:space="preserve">Tabellenblatt für den 1.Spieltag erfasst wurden.</t>
  </si>
  <si>
    <t xml:space="preserve">NUR dort können die Mannschaftsnamen entsprechend der Gruppeneinteilung</t>
  </si>
  <si>
    <t xml:space="preserve">erfasst/geändert werden.</t>
  </si>
  <si>
    <t xml:space="preserve">Abschließender Hinweis: Im Falle von punktgleichen Teams richtet sich die Reihenfolge </t>
  </si>
  <si>
    <t xml:space="preserve">zunächst nach dem direkten Vergleich (vgl. Ausschreibung).</t>
  </si>
  <si>
    <r>
      <rPr>
        <sz val="11"/>
        <color rgb="FF000000"/>
        <rFont val="Calibri"/>
        <family val="2"/>
      </rPr>
      <t xml:space="preserve">Diese Konstellation wird in dieser Arbeitsmappe jedoch </t>
    </r>
    <r>
      <rPr>
        <b val="true"/>
        <i val="true"/>
        <u val="single"/>
        <sz val="11"/>
        <color rgb="FF000000"/>
        <rFont val="Calibri"/>
        <family val="2"/>
      </rPr>
      <t xml:space="preserve">nicht</t>
    </r>
    <r>
      <rPr>
        <sz val="11"/>
        <color rgb="FF000000"/>
        <rFont val="Calibri"/>
        <family val="2"/>
      </rPr>
      <t xml:space="preserve"> berücksichtigt.</t>
    </r>
  </si>
  <si>
    <t xml:space="preserve">Vielmehr erscheint lediglich ein Hinweis: </t>
  </si>
  <si>
    <t xml:space="preserve">Achtung: Mindestens 2x Punktgleichheit! Platzierungendaher manuell prüfen und </t>
  </si>
  <si>
    <t xml:space="preserve">endgültigen Tabellenstand dann in das farbige Sonder-Feld eintragen!</t>
  </si>
  <si>
    <t xml:space="preserve">Die hier verwandte technische Tabellendarstellung sortiert die punktgleichen</t>
  </si>
  <si>
    <t xml:space="preserve">Mannschaften nach der Tordifferenz und dann den erzielten Toren.</t>
  </si>
  <si>
    <t xml:space="preserve">Sollte auch danach noch eine "Gleichheit" besteht, sortiert diese Datei die Mannschaften</t>
  </si>
  <si>
    <t xml:space="preserve">ensprechend der im Kopfbereich ersichtlichen Schlüsselzahlen (1-5) aufwärts.</t>
  </si>
  <si>
    <t xml:space="preserve">Niedersächsischer Fussballverband e. V. - Kreis Northeim-Einbeck</t>
  </si>
  <si>
    <t xml:space="preserve">Turnier der</t>
  </si>
  <si>
    <t xml:space="preserve">-</t>
  </si>
  <si>
    <t xml:space="preserve">Junioren</t>
  </si>
  <si>
    <t xml:space="preserve">Jgd.</t>
  </si>
  <si>
    <t xml:space="preserve">Staffelleiter</t>
  </si>
  <si>
    <r>
      <rPr>
        <sz val="11"/>
        <color rgb="FF000000"/>
        <rFont val="Calibri"/>
        <family val="2"/>
      </rPr>
      <t xml:space="preserve">Mit dieser Tabelle </t>
    </r>
    <r>
      <rPr>
        <b val="true"/>
        <u val="single"/>
        <sz val="11"/>
        <color rgb="FFFF0000"/>
        <rFont val="Calibri"/>
        <family val="2"/>
      </rPr>
      <t xml:space="preserve">kann</t>
    </r>
    <r>
      <rPr>
        <sz val="11"/>
        <color rgb="FF000000"/>
        <rFont val="Calibri"/>
        <family val="2"/>
      </rPr>
      <t xml:space="preserve"> der Turnierablauf vor Ort am PC erfasst werden. Die Tabelle kann aber auch vor dem jeweiligen Turnier nur mit den "Rohdaten" (Mannschaftsnamen usw.) ausgefüllt, ausgedruckt und dann in der Halle für eine "handschriftliche" Bearbeitung verteilt werden!</t>
    </r>
  </si>
  <si>
    <t xml:space="preserve">Staffelleiter: </t>
  </si>
  <si>
    <t xml:space="preserve">A</t>
  </si>
  <si>
    <t xml:space="preserve">Jan Eddigehausen, Margeritenweg 8, 37154 Northeim</t>
  </si>
  <si>
    <t xml:space="preserve">Runde:</t>
  </si>
  <si>
    <t xml:space="preserve">Gruppe:</t>
  </si>
  <si>
    <t xml:space="preserve">1.Spieltag</t>
  </si>
  <si>
    <t xml:space="preserve">D</t>
  </si>
  <si>
    <t xml:space="preserve">Marc Trölsch, Hauptstraße 48, 37170 Uslar</t>
  </si>
  <si>
    <t xml:space="preserve">Halle:</t>
  </si>
  <si>
    <t xml:space="preserve">Datum:</t>
  </si>
  <si>
    <t xml:space="preserve">Beginn:</t>
  </si>
  <si>
    <t xml:space="preserve">Uhr</t>
  </si>
  <si>
    <t xml:space="preserve">Spielzeit in Min. umgerechnet</t>
  </si>
  <si>
    <t xml:space="preserve">C</t>
  </si>
  <si>
    <t xml:space="preserve">Gerd Lampe, Vetternweg 5a, 37176 Nörten-Hardenberg</t>
  </si>
  <si>
    <t xml:space="preserve">Pausenzeit in Min. umgerechnet</t>
  </si>
  <si>
    <t xml:space="preserve">E</t>
  </si>
  <si>
    <t xml:space="preserve">Turnierleitung:</t>
  </si>
  <si>
    <t xml:space="preserve">Spielzeit:</t>
  </si>
  <si>
    <t xml:space="preserve">1x</t>
  </si>
  <si>
    <t xml:space="preserve">Minuten</t>
  </si>
  <si>
    <t xml:space="preserve">B</t>
  </si>
  <si>
    <t xml:space="preserve">Stephan Schamuhn, Petersland 4, 37586 Dassel</t>
  </si>
  <si>
    <t xml:space="preserve">Abstand zw. den Spielen:</t>
  </si>
  <si>
    <t xml:space="preserve">  </t>
  </si>
  <si>
    <t xml:space="preserve">Mannschaften:</t>
  </si>
  <si>
    <t xml:space="preserve">team 1</t>
  </si>
  <si>
    <t xml:space="preserve">team 2</t>
  </si>
  <si>
    <t xml:space="preserve">team 3</t>
  </si>
  <si>
    <t xml:space="preserve">team 4</t>
  </si>
  <si>
    <t xml:space="preserve">Hilfsplatzierung</t>
  </si>
  <si>
    <t xml:space="preserve">team 5</t>
  </si>
  <si>
    <t xml:space="preserve">Punkte/Spiel</t>
  </si>
  <si>
    <t xml:space="preserve">Mannschaft</t>
  </si>
  <si>
    <t xml:space="preserve">Spiele</t>
  </si>
  <si>
    <t xml:space="preserve">Punkte</t>
  </si>
  <si>
    <t xml:space="preserve">Punktewert</t>
  </si>
  <si>
    <t xml:space="preserve">Tore</t>
  </si>
  <si>
    <t xml:space="preserve">Gegentore</t>
  </si>
  <si>
    <t xml:space="preserve">Tordiff.</t>
  </si>
  <si>
    <t xml:space="preserve">Platz nach Punkten</t>
  </si>
  <si>
    <t xml:space="preserve">Wert</t>
  </si>
  <si>
    <t xml:space="preserve">Platz nach Wert</t>
  </si>
  <si>
    <t xml:space="preserve">Hilfswert für J44</t>
  </si>
  <si>
    <t xml:space="preserve">:</t>
  </si>
  <si>
    <t xml:space="preserve">Pkt.</t>
  </si>
  <si>
    <t xml:space="preserve">Tabelle:</t>
  </si>
  <si>
    <t xml:space="preserve">Platz</t>
  </si>
  <si>
    <t xml:space="preserve">Platz für Bemerkungen:</t>
  </si>
  <si>
    <t xml:space="preserve">2.Spieltag</t>
  </si>
  <si>
    <t xml:space="preserve">Übertrag vom 1.Spieltag</t>
  </si>
  <si>
    <t xml:space="preserve">Auswertung NUR 2. Spieltag</t>
  </si>
  <si>
    <t xml:space="preserve">Auswertung GESAMT:</t>
  </si>
  <si>
    <t xml:space="preserve">Übertrag 1. Spieltag</t>
  </si>
  <si>
    <t xml:space="preserve">Gesamt</t>
  </si>
  <si>
    <t xml:space="preserve">Hilfswert für K45</t>
  </si>
  <si>
    <t xml:space="preserve">Gesamt-Tabelle:</t>
  </si>
  <si>
    <t xml:space="preserve">(1. + 2. Spieltag)</t>
  </si>
  <si>
    <t xml:space="preserve">Stand nach dem vom 1.Spieltag</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m"/>
    <numFmt numFmtId="168" formatCode="[$-409]h:mm:ss"/>
    <numFmt numFmtId="169" formatCode="0"/>
    <numFmt numFmtId="170" formatCode="h:mm;@"/>
    <numFmt numFmtId="171" formatCode="_-* #,##0.00\ _€_-;\-* #,##0.00\ _€_-;_-* \-??\ _€_-;_-@_-"/>
    <numFmt numFmtId="172" formatCode="# ?/?"/>
  </numFmts>
  <fonts count="35">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u val="single"/>
      <sz val="15"/>
      <color rgb="FFFF0000"/>
      <name val="Calibri"/>
      <family val="2"/>
    </font>
    <font>
      <b val="true"/>
      <u val="single"/>
      <sz val="11"/>
      <color rgb="FFFF0000"/>
      <name val="Calibri"/>
      <family val="2"/>
    </font>
    <font>
      <b val="true"/>
      <i val="true"/>
      <u val="single"/>
      <sz val="11"/>
      <color rgb="FFFF0000"/>
      <name val="Calibri"/>
      <family val="2"/>
    </font>
    <font>
      <b val="true"/>
      <u val="single"/>
      <sz val="11"/>
      <color rgb="FF000000"/>
      <name val="Calibri"/>
      <family val="2"/>
    </font>
    <font>
      <b val="true"/>
      <i val="true"/>
      <u val="single"/>
      <sz val="11"/>
      <color rgb="FF000000"/>
      <name val="Calibri"/>
      <family val="2"/>
    </font>
    <font>
      <i val="true"/>
      <sz val="11"/>
      <color rgb="FFFF0000"/>
      <name val="Calibri"/>
      <family val="2"/>
    </font>
    <font>
      <sz val="11"/>
      <color rgb="FF000000"/>
      <name val="Arial"/>
      <family val="2"/>
    </font>
    <font>
      <sz val="11"/>
      <name val="Arial"/>
      <family val="2"/>
    </font>
    <font>
      <b val="true"/>
      <sz val="13"/>
      <color rgb="FF000000"/>
      <name val="Arial"/>
      <family val="2"/>
    </font>
    <font>
      <b val="true"/>
      <sz val="10"/>
      <name val="Arial"/>
      <family val="2"/>
    </font>
    <font>
      <b val="true"/>
      <sz val="13"/>
      <name val="Arial"/>
      <family val="2"/>
    </font>
    <font>
      <b val="true"/>
      <sz val="12"/>
      <color rgb="FF000000"/>
      <name val="Arial"/>
      <family val="2"/>
    </font>
    <font>
      <sz val="10"/>
      <name val="Arial"/>
      <family val="2"/>
    </font>
    <font>
      <sz val="8"/>
      <name val="Arial"/>
      <family val="2"/>
    </font>
    <font>
      <sz val="9"/>
      <color rgb="FF000000"/>
      <name val="Arial"/>
      <family val="2"/>
    </font>
    <font>
      <sz val="10"/>
      <color rgb="FF000000"/>
      <name val="Arial"/>
      <family val="2"/>
    </font>
    <font>
      <b val="true"/>
      <sz val="11"/>
      <name val="Arial"/>
      <family val="2"/>
    </font>
    <font>
      <b val="true"/>
      <sz val="10"/>
      <color rgb="FFFF0000"/>
      <name val="Arial"/>
      <family val="2"/>
    </font>
    <font>
      <b val="true"/>
      <sz val="11"/>
      <color rgb="FFFF0000"/>
      <name val="Arial"/>
      <family val="2"/>
    </font>
    <font>
      <b val="true"/>
      <sz val="10"/>
      <color rgb="FFFF0000"/>
      <name val="Calibri"/>
      <family val="2"/>
    </font>
    <font>
      <sz val="9"/>
      <name val="Arial"/>
      <family val="2"/>
    </font>
    <font>
      <b val="true"/>
      <i val="true"/>
      <sz val="11"/>
      <color rgb="FFFF0000"/>
      <name val="Arial"/>
      <family val="2"/>
    </font>
    <font>
      <u val="single"/>
      <sz val="10"/>
      <name val="Arial"/>
      <family val="2"/>
    </font>
    <font>
      <b val="true"/>
      <sz val="9"/>
      <color rgb="FF000000"/>
      <name val="Segoe UI"/>
      <family val="2"/>
    </font>
    <font>
      <b val="true"/>
      <sz val="9"/>
      <color rgb="FF000000"/>
      <name val="Arial"/>
      <family val="2"/>
    </font>
    <font>
      <b val="true"/>
      <sz val="10"/>
      <color rgb="FF000000"/>
      <name val="Arial"/>
      <family val="2"/>
    </font>
    <font>
      <b val="true"/>
      <sz val="9"/>
      <color rgb="FF000000"/>
      <name val="Tahoma"/>
      <family val="2"/>
    </font>
    <font>
      <b val="true"/>
      <sz val="8"/>
      <color rgb="FF000000"/>
      <name val="Tahoma"/>
      <family val="2"/>
    </font>
    <font>
      <b val="true"/>
      <u val="single"/>
      <sz val="8"/>
      <color rgb="FF000000"/>
      <name val="Tahoma"/>
      <family val="2"/>
    </font>
    <font>
      <b val="true"/>
      <i val="true"/>
      <sz val="8"/>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11" fillId="0" borderId="1" xfId="0" applyFont="true" applyBorder="true" applyAlignment="true" applyProtection="true">
      <alignment horizontal="left" vertical="bottom" textRotation="0" wrapText="false" indent="0" shrinkToFit="tru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true">
      <alignment horizontal="left" vertical="bottom" textRotation="0" wrapText="false" indent="1" shrinkToFit="false"/>
      <protection locked="true" hidden="true"/>
    </xf>
    <xf numFmtId="166" fontId="11" fillId="0" borderId="1" xfId="0" applyFont="true" applyBorder="true" applyAlignment="true" applyProtection="true">
      <alignment horizontal="center" vertical="bottom" textRotation="0" wrapText="false" indent="0" shrinkToFit="tru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3"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true"/>
      <protection locked="true" hidden="true"/>
    </xf>
    <xf numFmtId="164" fontId="11" fillId="0" borderId="1" xfId="0" applyFont="true" applyBorder="true" applyAlignment="true" applyProtection="true">
      <alignment horizontal="center" vertical="bottom" textRotation="0" wrapText="false" indent="0" shrinkToFit="true"/>
      <protection locked="false" hidden="true"/>
    </xf>
    <xf numFmtId="168" fontId="14"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true"/>
      <protection locked="false" hidden="true"/>
    </xf>
    <xf numFmtId="164" fontId="11"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tru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9" fontId="14" fillId="0" borderId="5" xfId="0" applyFont="true" applyBorder="true" applyAlignment="true" applyProtection="true">
      <alignment horizontal="center" vertical="center" textRotation="0" wrapText="false" indent="0" shrinkToFit="false"/>
      <protection locked="true" hidden="true"/>
    </xf>
    <xf numFmtId="170" fontId="14" fillId="3" borderId="6" xfId="0" applyFont="true" applyBorder="true" applyAlignment="true" applyProtection="true">
      <alignment horizontal="center" vertical="center" textRotation="0" wrapText="false" indent="0" shrinkToFit="false"/>
      <protection locked="true" hidden="true"/>
    </xf>
    <xf numFmtId="169" fontId="14" fillId="0" borderId="2" xfId="0" applyFont="true" applyBorder="true" applyAlignment="true" applyProtection="true">
      <alignment horizontal="right" vertical="center" textRotation="0" wrapText="false" indent="0" shrinkToFit="false"/>
      <protection locked="true" hidden="true"/>
    </xf>
    <xf numFmtId="169" fontId="14" fillId="0" borderId="2" xfId="0" applyFont="true" applyBorder="true" applyAlignment="true" applyProtection="true">
      <alignment horizontal="center" vertical="center" textRotation="0" wrapText="false" indent="0" shrinkToFit="false"/>
      <protection locked="true" hidden="true"/>
    </xf>
    <xf numFmtId="169" fontId="14" fillId="0" borderId="2" xfId="0" applyFont="true" applyBorder="true" applyAlignment="true" applyProtection="true">
      <alignment horizontal="left" vertical="center" textRotation="0" wrapText="false" indent="0" shrinkToFit="false"/>
      <protection locked="true" hidden="true"/>
    </xf>
    <xf numFmtId="165" fontId="14" fillId="3" borderId="2" xfId="0" applyFont="true" applyBorder="true" applyAlignment="true" applyProtection="true">
      <alignment horizontal="left" vertical="center" textRotation="0" wrapText="false" indent="0" shrinkToFit="true"/>
      <protection locked="true" hidden="true"/>
    </xf>
    <xf numFmtId="169" fontId="14" fillId="3" borderId="2" xfId="0" applyFont="true" applyBorder="true" applyAlignment="true" applyProtection="true">
      <alignment horizontal="center" vertical="center" textRotation="0" wrapText="false" indent="0" shrinkToFit="false"/>
      <protection locked="true" hidden="true"/>
    </xf>
    <xf numFmtId="169" fontId="21" fillId="3" borderId="2" xfId="0" applyFont="true" applyBorder="true" applyAlignment="true" applyProtection="true">
      <alignment horizontal="right" vertical="center" textRotation="0" wrapText="false" indent="0" shrinkToFit="false"/>
      <protection locked="false" hidden="false"/>
    </xf>
    <xf numFmtId="169" fontId="21" fillId="3" borderId="7"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readingOrder="2"/>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true"/>
    </xf>
    <xf numFmtId="165" fontId="12"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readingOrder="2"/>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tru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true"/>
      <protection locked="true" hidden="true"/>
    </xf>
    <xf numFmtId="164" fontId="20" fillId="0" borderId="9" xfId="0" applyFont="true" applyBorder="true" applyAlignment="true" applyProtection="true">
      <alignment horizontal="center" vertical="center"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5" fontId="20" fillId="0" borderId="7" xfId="0" applyFont="true" applyBorder="true" applyAlignment="true" applyProtection="true">
      <alignment horizontal="general" vertical="center" textRotation="0" wrapText="false" indent="0" shrinkToFit="true"/>
      <protection locked="true" hidden="true"/>
    </xf>
    <xf numFmtId="164" fontId="20" fillId="4" borderId="6"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general" vertical="center" textRotation="0" wrapText="false" indent="0" shrinkToFit="false"/>
      <protection locked="true" hidden="true"/>
    </xf>
    <xf numFmtId="165" fontId="20" fillId="0" borderId="6"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5" fontId="20" fillId="0" borderId="5" xfId="0" applyFont="true" applyBorder="true" applyAlignment="true" applyProtection="true">
      <alignment horizontal="center"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general" vertical="top" textRotation="0" wrapText="false" indent="0" shrinkToFit="false"/>
      <protection locked="true" hidden="true"/>
    </xf>
    <xf numFmtId="164" fontId="19" fillId="0" borderId="10" xfId="0" applyFont="true" applyBorder="true" applyAlignment="true" applyProtection="true">
      <alignment horizontal="general" vertical="top" textRotation="0" wrapText="false" indent="0" shrinkToFit="false"/>
      <protection locked="true" hidden="true"/>
    </xf>
    <xf numFmtId="164" fontId="19" fillId="0" borderId="4" xfId="0" applyFont="true" applyBorder="true" applyAlignment="true" applyProtection="true">
      <alignment horizontal="general" vertical="top" textRotation="0" wrapText="false" indent="0" shrinkToFit="false"/>
      <protection locked="true" hidden="true"/>
    </xf>
    <xf numFmtId="164" fontId="19" fillId="0" borderId="11"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19" fillId="0" borderId="4" xfId="0" applyFont="true" applyBorder="true" applyAlignment="true" applyProtection="true">
      <alignment horizontal="left" vertical="top" textRotation="0" wrapText="false" indent="3" shrinkToFit="false"/>
      <protection locked="true" hidden="true"/>
    </xf>
    <xf numFmtId="164" fontId="19" fillId="0" borderId="10" xfId="0" applyFont="true" applyBorder="true" applyAlignment="true" applyProtection="true">
      <alignment horizontal="left" vertical="top" textRotation="0" wrapText="false" indent="1"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9" fontId="21" fillId="0" borderId="0" xfId="0" applyFont="true" applyBorder="true" applyAlignment="true" applyProtection="true">
      <alignment horizontal="right" vertical="center" textRotation="0" wrapText="false" indent="0" shrinkToFit="false"/>
      <protection locked="false" hidden="true"/>
    </xf>
    <xf numFmtId="172" fontId="12" fillId="0" borderId="8" xfId="15" applyFont="true" applyBorder="true" applyAlignment="true" applyProtection="true">
      <alignment horizontal="right" vertical="center" textRotation="0" wrapText="false" indent="0" shrinkToFit="false"/>
      <protection locked="true" hidden="true"/>
    </xf>
    <xf numFmtId="165" fontId="11" fillId="0" borderId="9"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false" indent="0" shrinkToFit="false"/>
      <protection locked="true" hidden="true"/>
    </xf>
    <xf numFmtId="165" fontId="11" fillId="0" borderId="12"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11" fillId="0" borderId="1" xfId="0" applyFont="true" applyBorder="true" applyAlignment="true" applyProtection="true">
      <alignment horizontal="left" vertical="center" textRotation="0" wrapText="false" indent="0" shrinkToFit="false"/>
      <protection locked="true" hidden="true"/>
    </xf>
    <xf numFmtId="165" fontId="11" fillId="0" borderId="1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true"/>
    </xf>
    <xf numFmtId="164" fontId="11" fillId="0" borderId="2" xfId="0" applyFont="true" applyBorder="true" applyAlignment="true" applyProtection="true">
      <alignment horizontal="center" vertical="bottom" textRotation="0" wrapText="false" indent="0" shrinkToFit="true"/>
      <protection locked="fals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false">
      <alignment horizontal="left" vertical="bottom" textRotation="0" wrapText="false" indent="4"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29" fillId="5" borderId="13"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true">
      <alignment horizontal="general" vertical="center" textRotation="0" wrapText="false" indent="0" shrinkToFit="true"/>
      <protection locked="true" hidden="true"/>
    </xf>
    <xf numFmtId="165" fontId="20" fillId="5" borderId="6" xfId="0" applyFont="true" applyBorder="true" applyAlignment="true" applyProtection="true">
      <alignment horizontal="center" vertical="center" textRotation="0" wrapText="false" indent="0" shrinkToFit="false"/>
      <protection locked="true" hidden="true"/>
    </xf>
    <xf numFmtId="165" fontId="20" fillId="5" borderId="5"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center" vertical="center" textRotation="0" wrapText="false" indent="0" shrinkToFit="false"/>
      <protection locked="true" hidden="true"/>
    </xf>
    <xf numFmtId="165" fontId="20" fillId="5" borderId="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false">
      <alignment horizontal="general" vertical="bottom" textRotation="0" wrapText="false" indent="0" shrinkToFit="false"/>
      <protection locked="true" hidden="false"/>
    </xf>
    <xf numFmtId="169" fontId="14" fillId="3" borderId="5" xfId="0" applyFont="true" applyBorder="true" applyAlignment="true" applyProtection="true">
      <alignment horizontal="center" vertical="center" textRotation="0" wrapText="false" indent="0" shrinkToFit="false"/>
      <protection locked="true" hidden="true"/>
    </xf>
    <xf numFmtId="169" fontId="14" fillId="3" borderId="2" xfId="0" applyFont="true" applyBorder="true" applyAlignment="true" applyProtection="true">
      <alignment horizontal="right" vertical="center" textRotation="0" wrapText="false" indent="0" shrinkToFit="false"/>
      <protection locked="true" hidden="true"/>
    </xf>
    <xf numFmtId="169" fontId="14" fillId="3" borderId="2" xfId="0" applyFont="true" applyBorder="true" applyAlignment="true" applyProtection="true">
      <alignment horizontal="left"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false" readingOrder="2"/>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true"/>
    </xf>
    <xf numFmtId="166" fontId="14"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right" vertical="center" textRotation="0" wrapText="fals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true" hidden="true"/>
    </xf>
    <xf numFmtId="169" fontId="14" fillId="3"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2" fillId="2" borderId="0" xfId="0" applyFont="true" applyBorder="true" applyAlignment="true" applyProtection="true">
      <alignment horizontal="center" vertical="bottom" textRotation="0" wrapText="true" indent="0" shrinkToFit="false"/>
      <protection locked="true" hidden="true"/>
    </xf>
    <xf numFmtId="164" fontId="29" fillId="6"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false" indent="0" shrinkToFit="tru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20" fillId="6" borderId="12" xfId="0" applyFont="true" applyBorder="true" applyAlignment="true" applyProtection="true">
      <alignment horizontal="center" vertical="bottom" textRotation="0" wrapText="false" indent="0" shrinkToFit="false"/>
      <protection locked="true" hidden="true"/>
    </xf>
    <xf numFmtId="164" fontId="20" fillId="6" borderId="10" xfId="0" applyFont="true" applyBorder="true" applyAlignment="true" applyProtection="true">
      <alignment horizontal="center" vertical="bottom" textRotation="0" wrapText="false" indent="0" shrinkToFit="false"/>
      <protection locked="true" hidden="true"/>
    </xf>
    <xf numFmtId="164" fontId="20" fillId="0" borderId="1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5" fontId="20" fillId="6" borderId="14" xfId="0" applyFont="true" applyBorder="true" applyAlignment="true" applyProtection="true">
      <alignment horizontal="center" vertical="center" textRotation="0" wrapText="false" indent="0" shrinkToFit="false"/>
      <protection locked="true" hidden="true"/>
    </xf>
    <xf numFmtId="165" fontId="20" fillId="6" borderId="6" xfId="0" applyFont="true" applyBorder="true" applyAlignment="true" applyProtection="true">
      <alignment horizontal="right" vertical="center" textRotation="0" wrapText="false" indent="0" shrinkToFit="false"/>
      <protection locked="true" hidden="true"/>
    </xf>
    <xf numFmtId="164" fontId="20" fillId="6" borderId="2" xfId="0" applyFont="true" applyBorder="true" applyAlignment="true" applyProtection="true">
      <alignment horizontal="center" vertical="center" textRotation="0" wrapText="false" indent="0" shrinkToFit="false"/>
      <protection locked="true" hidden="true"/>
    </xf>
    <xf numFmtId="165" fontId="20" fillId="6" borderId="7" xfId="0" applyFont="true" applyBorder="true" applyAlignment="true" applyProtection="true">
      <alignment horizontal="left" vertical="center" textRotation="0" wrapText="false" indent="0" shrinkToFit="false"/>
      <protection locked="true" hidden="true"/>
    </xf>
    <xf numFmtId="165" fontId="20" fillId="0" borderId="7"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readingOrder="2"/>
      <protection locked="true" hidden="false"/>
    </xf>
    <xf numFmtId="165" fontId="20" fillId="6" borderId="5"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true" indent="0" shrinkToFit="true"/>
      <protection locked="false" hidden="true"/>
    </xf>
    <xf numFmtId="164" fontId="19" fillId="0" borderId="1" xfId="0" applyFont="true" applyBorder="true" applyAlignment="true" applyProtection="false">
      <alignment horizontal="center" vertical="bottom" textRotation="0" wrapText="false" indent="0" shrinkToFit="true"/>
      <protection locked="true" hidden="false"/>
    </xf>
    <xf numFmtId="164" fontId="29" fillId="5" borderId="5"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true">
      <alignment horizontal="center" vertical="center" textRotation="0" wrapText="false" indent="0" shrinkToFit="false"/>
      <protection locked="false" hidden="false"/>
    </xf>
    <xf numFmtId="164" fontId="20" fillId="5" borderId="8"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6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FFFFFF"/>
        <sz val="11"/>
      </font>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1</xdr:row>
      <xdr:rowOff>47160</xdr:rowOff>
    </xdr:from>
    <xdr:to>
      <xdr:col>5</xdr:col>
      <xdr:colOff>130320</xdr:colOff>
      <xdr:row>5</xdr:row>
      <xdr:rowOff>152280</xdr:rowOff>
    </xdr:to>
    <xdr:pic>
      <xdr:nvPicPr>
        <xdr:cNvPr id="0" name="Bild 4" descr="Beschreibung: Logo-KJA-2015"/>
        <xdr:cNvPicPr/>
      </xdr:nvPicPr>
      <xdr:blipFill>
        <a:blip r:embed="rId1"/>
        <a:stretch/>
      </xdr:blipFill>
      <xdr:spPr>
        <a:xfrm>
          <a:off x="522000" y="161640"/>
          <a:ext cx="762120" cy="819360"/>
        </a:xfrm>
        <a:prstGeom prst="rect">
          <a:avLst/>
        </a:prstGeom>
        <a:ln w="0">
          <a:noFill/>
        </a:ln>
      </xdr:spPr>
    </xdr:pic>
    <xdr:clientData/>
  </xdr:twoCellAnchor>
  <xdr:twoCellAnchor editAs="oneCell">
    <xdr:from>
      <xdr:col>28</xdr:col>
      <xdr:colOff>140760</xdr:colOff>
      <xdr:row>1</xdr:row>
      <xdr:rowOff>9720</xdr:rowOff>
    </xdr:from>
    <xdr:to>
      <xdr:col>32</xdr:col>
      <xdr:colOff>352080</xdr:colOff>
      <xdr:row>5</xdr:row>
      <xdr:rowOff>28440</xdr:rowOff>
    </xdr:to>
    <xdr:pic>
      <xdr:nvPicPr>
        <xdr:cNvPr id="1" name="Grafik 1" descr=""/>
        <xdr:cNvPicPr/>
      </xdr:nvPicPr>
      <xdr:blipFill>
        <a:blip r:embed="rId2"/>
        <a:stretch/>
      </xdr:blipFill>
      <xdr:spPr>
        <a:xfrm>
          <a:off x="6954840" y="124200"/>
          <a:ext cx="121464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1</xdr:row>
      <xdr:rowOff>47160</xdr:rowOff>
    </xdr:from>
    <xdr:to>
      <xdr:col>5</xdr:col>
      <xdr:colOff>140400</xdr:colOff>
      <xdr:row>5</xdr:row>
      <xdr:rowOff>114480</xdr:rowOff>
    </xdr:to>
    <xdr:pic>
      <xdr:nvPicPr>
        <xdr:cNvPr id="2" name="Bild 4" descr="Beschreibung: Logo-KJA-2015"/>
        <xdr:cNvPicPr/>
      </xdr:nvPicPr>
      <xdr:blipFill>
        <a:blip r:embed="rId1"/>
        <a:stretch/>
      </xdr:blipFill>
      <xdr:spPr>
        <a:xfrm>
          <a:off x="571680" y="161640"/>
          <a:ext cx="722520" cy="781560"/>
        </a:xfrm>
        <a:prstGeom prst="rect">
          <a:avLst/>
        </a:prstGeom>
        <a:ln w="0">
          <a:noFill/>
        </a:ln>
      </xdr:spPr>
    </xdr:pic>
    <xdr:clientData/>
  </xdr:twoCellAnchor>
  <xdr:twoCellAnchor editAs="oneCell">
    <xdr:from>
      <xdr:col>30</xdr:col>
      <xdr:colOff>10080</xdr:colOff>
      <xdr:row>1</xdr:row>
      <xdr:rowOff>38160</xdr:rowOff>
    </xdr:from>
    <xdr:to>
      <xdr:col>35</xdr:col>
      <xdr:colOff>150840</xdr:colOff>
      <xdr:row>5</xdr:row>
      <xdr:rowOff>19440</xdr:rowOff>
    </xdr:to>
    <xdr:pic>
      <xdr:nvPicPr>
        <xdr:cNvPr id="3" name="Grafik 1" descr=""/>
        <xdr:cNvPicPr/>
      </xdr:nvPicPr>
      <xdr:blipFill>
        <a:blip r:embed="rId2"/>
        <a:stretch/>
      </xdr:blipFill>
      <xdr:spPr>
        <a:xfrm>
          <a:off x="6973560" y="152640"/>
          <a:ext cx="130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1</xdr:row>
      <xdr:rowOff>47160</xdr:rowOff>
    </xdr:from>
    <xdr:to>
      <xdr:col>5</xdr:col>
      <xdr:colOff>140400</xdr:colOff>
      <xdr:row>5</xdr:row>
      <xdr:rowOff>114480</xdr:rowOff>
    </xdr:to>
    <xdr:pic>
      <xdr:nvPicPr>
        <xdr:cNvPr id="4" name="Bild 4" descr="Beschreibung: Logo-KJA-2015"/>
        <xdr:cNvPicPr/>
      </xdr:nvPicPr>
      <xdr:blipFill>
        <a:blip r:embed="rId1"/>
        <a:stretch/>
      </xdr:blipFill>
      <xdr:spPr>
        <a:xfrm>
          <a:off x="571680" y="161640"/>
          <a:ext cx="722520" cy="781560"/>
        </a:xfrm>
        <a:prstGeom prst="rect">
          <a:avLst/>
        </a:prstGeom>
        <a:ln w="0">
          <a:noFill/>
        </a:ln>
      </xdr:spPr>
    </xdr:pic>
    <xdr:clientData/>
  </xdr:twoCellAnchor>
  <xdr:twoCellAnchor editAs="oneCell">
    <xdr:from>
      <xdr:col>29</xdr:col>
      <xdr:colOff>30240</xdr:colOff>
      <xdr:row>1</xdr:row>
      <xdr:rowOff>0</xdr:rowOff>
    </xdr:from>
    <xdr:to>
      <xdr:col>34</xdr:col>
      <xdr:colOff>181080</xdr:colOff>
      <xdr:row>4</xdr:row>
      <xdr:rowOff>190440</xdr:rowOff>
    </xdr:to>
    <xdr:pic>
      <xdr:nvPicPr>
        <xdr:cNvPr id="5" name="Grafik 1" descr=""/>
        <xdr:cNvPicPr/>
      </xdr:nvPicPr>
      <xdr:blipFill>
        <a:blip r:embed="rId2"/>
        <a:stretch/>
      </xdr:blipFill>
      <xdr:spPr>
        <a:xfrm>
          <a:off x="6742800" y="114480"/>
          <a:ext cx="1304640" cy="714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false" outlineLevelRow="0" outlineLevelCol="0"/>
  <cols>
    <col collapsed="false" customWidth="true" hidden="false" outlineLevel="0" max="2" min="1" style="1" width="11.42"/>
    <col collapsed="false" customWidth="true" hidden="false" outlineLevel="0" max="3" min="3" style="1" width="19.41"/>
    <col collapsed="false" customWidth="true" hidden="false" outlineLevel="0" max="4" min="4" style="1" width="7.14"/>
    <col collapsed="false" customWidth="true" hidden="false" outlineLevel="0" max="5" min="5" style="1" width="5.99"/>
    <col collapsed="false" customWidth="true" hidden="false" outlineLevel="0" max="6" min="6" style="1" width="1.56"/>
    <col collapsed="false" customWidth="true" hidden="false" outlineLevel="0" max="7" min="7" style="1" width="6.13"/>
    <col collapsed="false" customWidth="true" hidden="false" outlineLevel="0" max="8" min="8" style="1" width="11.42"/>
    <col collapsed="false" customWidth="true" hidden="false" outlineLevel="0" max="9" min="9" style="1" width="20.13"/>
    <col collapsed="false" customWidth="false" hidden="true" outlineLevel="0" max="257" min="10" style="1" width="11.53"/>
    <col collapsed="false" customWidth="false" hidden="true" outlineLevel="0" max="16384" min="258" style="0" width="11.53"/>
  </cols>
  <sheetData>
    <row r="1" customFormat="false" ht="15" hidden="false" customHeight="false" outlineLevel="0" collapsed="false">
      <c r="A1" s="1" t="s">
        <v>0</v>
      </c>
    </row>
    <row r="2" customFormat="false" ht="19.5" hidden="false" customHeight="false" outlineLevel="0" collapsed="false">
      <c r="B2" s="2" t="s">
        <v>1</v>
      </c>
    </row>
    <row r="4" customFormat="false" ht="15" hidden="false" customHeight="false" outlineLevel="0" collapsed="false">
      <c r="B4" s="3" t="s">
        <v>2</v>
      </c>
      <c r="C4" s="3"/>
      <c r="D4" s="3"/>
      <c r="E4" s="3"/>
      <c r="F4" s="3"/>
      <c r="G4" s="3"/>
      <c r="H4" s="3"/>
      <c r="I4" s="3"/>
    </row>
    <row r="5" customFormat="false" ht="15" hidden="false" customHeight="true" outlineLevel="0" collapsed="false">
      <c r="B5" s="4" t="s">
        <v>3</v>
      </c>
      <c r="C5" s="4"/>
      <c r="D5" s="4"/>
      <c r="E5" s="4"/>
      <c r="F5" s="4"/>
      <c r="G5" s="4"/>
      <c r="H5" s="4"/>
      <c r="I5" s="4"/>
    </row>
    <row r="6" customFormat="false" ht="15" hidden="false" customHeight="false" outlineLevel="0" collapsed="false">
      <c r="B6" s="4"/>
      <c r="C6" s="4"/>
      <c r="D6" s="4"/>
      <c r="E6" s="4"/>
      <c r="F6" s="4"/>
      <c r="G6" s="4"/>
      <c r="H6" s="4"/>
      <c r="I6" s="4"/>
    </row>
    <row r="7" customFormat="false" ht="15" hidden="false" customHeight="false" outlineLevel="0" collapsed="false">
      <c r="B7" s="4"/>
      <c r="C7" s="4"/>
      <c r="D7" s="4"/>
      <c r="E7" s="4"/>
      <c r="F7" s="4"/>
      <c r="G7" s="4"/>
      <c r="H7" s="4"/>
      <c r="I7" s="4"/>
    </row>
    <row r="8" customFormat="false" ht="15" hidden="false" customHeight="false" outlineLevel="0" collapsed="false">
      <c r="B8" s="3"/>
    </row>
    <row r="9" customFormat="false" ht="15" hidden="false" customHeight="false" outlineLevel="0" collapsed="false">
      <c r="B9" s="3" t="s">
        <v>4</v>
      </c>
    </row>
    <row r="10" customFormat="false" ht="15" hidden="false" customHeight="false" outlineLevel="0" collapsed="false">
      <c r="B10" s="3" t="s">
        <v>5</v>
      </c>
    </row>
    <row r="11" customFormat="false" ht="15" hidden="false" customHeight="false" outlineLevel="0" collapsed="false">
      <c r="B11" s="3"/>
    </row>
    <row r="12" customFormat="false" ht="15" hidden="false" customHeight="false" outlineLevel="0" collapsed="false">
      <c r="B12" s="1" t="s">
        <v>6</v>
      </c>
    </row>
    <row r="13" customFormat="false" ht="15" hidden="false" customHeight="false" outlineLevel="0" collapsed="false">
      <c r="B13" s="1" t="s">
        <v>7</v>
      </c>
    </row>
    <row r="14" customFormat="false" ht="15" hidden="false" customHeight="false" outlineLevel="0" collapsed="false">
      <c r="B14" s="1" t="s">
        <v>8</v>
      </c>
    </row>
    <row r="15" customFormat="false" ht="15" hidden="false" customHeight="false" outlineLevel="0" collapsed="false">
      <c r="B15" s="1" t="s">
        <v>9</v>
      </c>
    </row>
    <row r="17" customFormat="false" ht="15" hidden="false" customHeight="false" outlineLevel="0" collapsed="false">
      <c r="B17" s="1" t="s">
        <v>10</v>
      </c>
    </row>
    <row r="18" customFormat="false" ht="15" hidden="false" customHeight="false" outlineLevel="0" collapsed="false">
      <c r="B18" s="1" t="s">
        <v>11</v>
      </c>
    </row>
    <row r="19" customFormat="false" ht="15" hidden="false" customHeight="false" outlineLevel="0" collapsed="false">
      <c r="B19" s="1" t="s">
        <v>12</v>
      </c>
    </row>
    <row r="20" customFormat="false" ht="15" hidden="false" customHeight="false" outlineLevel="0" collapsed="false">
      <c r="B20" s="1" t="s">
        <v>13</v>
      </c>
    </row>
    <row r="21" customFormat="false" ht="15" hidden="false" customHeight="false" outlineLevel="0" collapsed="false">
      <c r="B21" s="1" t="s">
        <v>14</v>
      </c>
    </row>
    <row r="23" customFormat="false" ht="15" hidden="false" customHeight="false" outlineLevel="0" collapsed="false">
      <c r="B23" s="1" t="s">
        <v>15</v>
      </c>
    </row>
    <row r="24" customFormat="false" ht="15" hidden="false" customHeight="false" outlineLevel="0" collapsed="false">
      <c r="B24" s="1" t="s">
        <v>16</v>
      </c>
    </row>
    <row r="25" customFormat="false" ht="15" hidden="false" customHeight="false" outlineLevel="0" collapsed="false">
      <c r="B25" s="1" t="s">
        <v>17</v>
      </c>
    </row>
    <row r="26" customFormat="false" ht="15" hidden="false" customHeight="false" outlineLevel="0" collapsed="false">
      <c r="B26" s="1" t="s">
        <v>18</v>
      </c>
    </row>
    <row r="28" customFormat="false" ht="15" hidden="false" customHeight="false" outlineLevel="0" collapsed="false">
      <c r="B28" s="1" t="s">
        <v>19</v>
      </c>
    </row>
    <row r="29" customFormat="false" ht="15" hidden="false" customHeight="false" outlineLevel="0" collapsed="false">
      <c r="B29" s="1" t="s">
        <v>20</v>
      </c>
    </row>
    <row r="30" customFormat="false" ht="15" hidden="false" customHeight="false" outlineLevel="0" collapsed="false">
      <c r="B30" s="1" t="s">
        <v>21</v>
      </c>
    </row>
    <row r="31" customFormat="false" ht="12.75" hidden="false" customHeight="true" outlineLevel="0" collapsed="false">
      <c r="B31" s="1" t="s">
        <v>22</v>
      </c>
    </row>
    <row r="32" customFormat="false" ht="12.75" hidden="false" customHeight="true" outlineLevel="0" collapsed="false">
      <c r="B32" s="1" t="s">
        <v>23</v>
      </c>
    </row>
    <row r="33" customFormat="false" ht="12.75" hidden="false" customHeight="true" outlineLevel="0" collapsed="false"/>
    <row r="35" customFormat="false" ht="15" hidden="false" customHeight="false" outlineLevel="0" collapsed="false">
      <c r="B35" s="1" t="s">
        <v>24</v>
      </c>
    </row>
    <row r="36" customFormat="false" ht="15" hidden="false" customHeight="false" outlineLevel="0" collapsed="false">
      <c r="B36" s="1" t="s">
        <v>25</v>
      </c>
    </row>
    <row r="37" customFormat="false" ht="15" hidden="false" customHeight="false" outlineLevel="0" collapsed="false">
      <c r="B37" s="1" t="s">
        <v>26</v>
      </c>
    </row>
    <row r="38" customFormat="false" ht="15" hidden="false" customHeight="false" outlineLevel="0" collapsed="false">
      <c r="B38" s="1" t="s">
        <v>27</v>
      </c>
    </row>
    <row r="39" customFormat="false" ht="13.5" hidden="false" customHeight="true" outlineLevel="0" collapsed="false">
      <c r="B39" s="5" t="s">
        <v>28</v>
      </c>
      <c r="C39" s="5"/>
      <c r="D39" s="5"/>
      <c r="E39" s="5"/>
      <c r="F39" s="5"/>
      <c r="G39" s="5"/>
      <c r="H39" s="5"/>
      <c r="I39" s="5"/>
    </row>
    <row r="40" customFormat="false" ht="13.5" hidden="false" customHeight="true" outlineLevel="0" collapsed="false">
      <c r="B40" s="5" t="s">
        <v>29</v>
      </c>
      <c r="C40" s="5"/>
      <c r="D40" s="5"/>
      <c r="E40" s="5"/>
      <c r="F40" s="5"/>
      <c r="G40" s="5"/>
      <c r="H40" s="5"/>
      <c r="I40" s="5"/>
    </row>
    <row r="42" customFormat="false" ht="15" hidden="false" customHeight="false" outlineLevel="0" collapsed="false">
      <c r="B42" s="1" t="s">
        <v>30</v>
      </c>
    </row>
    <row r="43" customFormat="false" ht="15" hidden="false" customHeight="false" outlineLevel="0" collapsed="false">
      <c r="B43" s="1" t="s">
        <v>31</v>
      </c>
    </row>
    <row r="44" customFormat="false" ht="5.25" hidden="false" customHeight="true" outlineLevel="0" collapsed="false"/>
    <row r="45" customFormat="false" ht="15" hidden="false" customHeight="false" outlineLevel="0" collapsed="false">
      <c r="B45" s="1" t="s">
        <v>32</v>
      </c>
    </row>
    <row r="46" customFormat="false" ht="15" hidden="false" customHeight="false" outlineLevel="0" collapsed="false">
      <c r="B46" s="1" t="s">
        <v>33</v>
      </c>
    </row>
  </sheetData>
  <sheetProtection sheet="true" password="e907"/>
  <mergeCells count="3">
    <mergeCell ref="B5:I7"/>
    <mergeCell ref="B39:I39"/>
    <mergeCell ref="B40:I40"/>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1.41796875" defaultRowHeight="14.25" zeroHeight="false" outlineLevelRow="0" outlineLevelCol="0"/>
  <cols>
    <col collapsed="false" customWidth="true" hidden="false" outlineLevel="0" max="1" min="1" style="6" width="2.13"/>
    <col collapsed="false" customWidth="true" hidden="false" outlineLevel="0" max="5" min="2" style="6" width="3.56"/>
    <col collapsed="false" customWidth="true" hidden="false" outlineLevel="0" max="6" min="6" style="6" width="1.99"/>
    <col collapsed="false" customWidth="true" hidden="false" outlineLevel="0" max="7" min="7" style="6" width="2.99"/>
    <col collapsed="false" customWidth="true" hidden="false" outlineLevel="0" max="8" min="8" style="6" width="2.56"/>
    <col collapsed="false" customWidth="true" hidden="false" outlineLevel="0" max="23" min="9" style="6" width="3.56"/>
    <col collapsed="false" customWidth="true" hidden="false" outlineLevel="0" max="24" min="24" style="6" width="4.28"/>
    <col collapsed="false" customWidth="true" hidden="false" outlineLevel="0" max="25" min="25" style="6" width="3.14"/>
    <col collapsed="false" customWidth="true" hidden="false" outlineLevel="0" max="27" min="26" style="6" width="3.85"/>
    <col collapsed="false" customWidth="true" hidden="false" outlineLevel="0" max="28" min="28" style="6" width="4.28"/>
    <col collapsed="false" customWidth="true" hidden="false" outlineLevel="0" max="29" min="29" style="6" width="4.7"/>
    <col collapsed="false" customWidth="true" hidden="false" outlineLevel="0" max="30" min="30" style="6" width="2.42"/>
    <col collapsed="false" customWidth="true" hidden="false" outlineLevel="0" max="32" min="31" style="6" width="3.56"/>
    <col collapsed="false" customWidth="true" hidden="false" outlineLevel="0" max="33" min="33" style="6" width="4.99"/>
    <col collapsed="false" customWidth="true" hidden="false" outlineLevel="0" max="35" min="34" style="7" width="4.99"/>
    <col collapsed="false" customWidth="true" hidden="true" outlineLevel="0" max="36" min="36" style="7" width="3.56"/>
    <col collapsed="false" customWidth="false" hidden="true" outlineLevel="0" max="43" min="37" style="7" width="11.42"/>
    <col collapsed="false" customWidth="true" hidden="true" outlineLevel="0" max="44" min="44" style="7" width="17.42"/>
    <col collapsed="false" customWidth="false" hidden="true" outlineLevel="0" max="52" min="45" style="8" width="11.42"/>
    <col collapsed="false" customWidth="true" hidden="true" outlineLevel="0" max="53" min="53" style="8" width="13.41"/>
    <col collapsed="false" customWidth="true" hidden="true" outlineLevel="0" max="54" min="54" style="8" width="13.85"/>
    <col collapsed="false" customWidth="true" hidden="true" outlineLevel="0" max="55" min="55" style="7" width="14.99"/>
    <col collapsed="false" customWidth="false" hidden="true" outlineLevel="0" max="63" min="56" style="7" width="11.42"/>
    <col collapsed="false" customWidth="false" hidden="false" outlineLevel="0" max="91" min="64" style="7" width="11.42"/>
    <col collapsed="false" customWidth="false" hidden="false" outlineLevel="0" max="257" min="92" style="6" width="11.42"/>
  </cols>
  <sheetData>
    <row r="1" customFormat="false" ht="9" hidden="false" customHeight="true" outlineLevel="0" collapsed="false">
      <c r="A1" s="9"/>
      <c r="B1" s="9"/>
      <c r="C1" s="9"/>
      <c r="D1" s="9"/>
      <c r="E1" s="9"/>
    </row>
    <row r="2" customFormat="false" ht="16.5" hidden="false" customHeight="false" outlineLevel="0" collapsed="false">
      <c r="A2" s="9"/>
      <c r="G2" s="10" t="s">
        <v>34</v>
      </c>
    </row>
    <row r="3" customFormat="false" ht="17.25" hidden="false" customHeight="true" outlineLevel="0" collapsed="false">
      <c r="A3" s="9"/>
      <c r="C3" s="11"/>
      <c r="D3" s="11"/>
      <c r="F3" s="11"/>
      <c r="G3" s="12" t="s">
        <v>35</v>
      </c>
      <c r="H3" s="12"/>
      <c r="I3" s="12"/>
      <c r="J3" s="12"/>
      <c r="K3" s="12"/>
      <c r="L3" s="12"/>
      <c r="M3" s="12"/>
      <c r="N3" s="12"/>
      <c r="O3" s="12"/>
      <c r="P3" s="12"/>
      <c r="Q3" s="12"/>
      <c r="R3" s="12"/>
      <c r="S3" s="12"/>
      <c r="T3" s="12"/>
      <c r="U3" s="12"/>
      <c r="V3" s="13"/>
      <c r="W3" s="13"/>
      <c r="X3" s="14" t="s">
        <v>36</v>
      </c>
      <c r="Y3" s="15" t="s">
        <v>37</v>
      </c>
      <c r="Z3" s="11"/>
      <c r="AA3" s="11"/>
      <c r="AB3" s="11"/>
      <c r="AC3" s="11"/>
      <c r="AD3" s="11"/>
      <c r="AE3" s="11"/>
      <c r="AF3" s="11"/>
      <c r="AG3" s="11"/>
      <c r="AH3" s="11"/>
      <c r="AI3" s="11"/>
      <c r="AJ3" s="11"/>
      <c r="AP3" s="7" t="s">
        <v>38</v>
      </c>
      <c r="AQ3" s="7" t="s">
        <v>39</v>
      </c>
      <c r="BL3" s="4" t="s">
        <v>40</v>
      </c>
      <c r="BM3" s="4"/>
      <c r="BN3" s="4"/>
    </row>
    <row r="4" customFormat="false" ht="7.5" hidden="false" customHeight="true" outlineLevel="0" collapsed="false">
      <c r="A4" s="9"/>
      <c r="P4" s="16"/>
      <c r="BL4" s="4"/>
      <c r="BM4" s="4"/>
      <c r="BN4" s="4"/>
    </row>
    <row r="5" customFormat="false" ht="15" hidden="false" customHeight="false" outlineLevel="0" collapsed="false">
      <c r="A5" s="9"/>
      <c r="J5" s="17" t="s">
        <v>41</v>
      </c>
      <c r="K5" s="18" t="str">
        <f aca="false">IF(V3=AP5,AQ5,IF(V3=AP6,AQ6,IF(V3=AP7,AQ7,IF(V3=AP8,AQ8,IF(V3=AP9,AQ9,IF(V3=AP12,AQ12,IF(V3=AP9,AQ9,IF(V3=AP10,AQ11," "))))))))</f>
        <v>  </v>
      </c>
      <c r="L5" s="18"/>
      <c r="M5" s="18"/>
      <c r="N5" s="18"/>
      <c r="O5" s="18"/>
      <c r="P5" s="18"/>
      <c r="Q5" s="18"/>
      <c r="R5" s="18"/>
      <c r="S5" s="18"/>
      <c r="T5" s="18"/>
      <c r="U5" s="18"/>
      <c r="V5" s="18"/>
      <c r="W5" s="18"/>
      <c r="X5" s="18"/>
      <c r="Y5" s="18"/>
      <c r="Z5" s="18"/>
      <c r="AO5" s="19"/>
      <c r="AP5" s="20" t="s">
        <v>42</v>
      </c>
      <c r="AQ5" s="19" t="s">
        <v>43</v>
      </c>
      <c r="AR5" s="19"/>
      <c r="AS5" s="21"/>
      <c r="BL5" s="4"/>
      <c r="BM5" s="4"/>
      <c r="BN5" s="4"/>
    </row>
    <row r="6" customFormat="false" ht="26.25" hidden="false" customHeight="true" outlineLevel="0" collapsed="false">
      <c r="A6" s="9"/>
      <c r="B6" s="9"/>
      <c r="C6" s="22" t="s">
        <v>44</v>
      </c>
      <c r="D6" s="22"/>
      <c r="E6" s="22"/>
      <c r="F6" s="23"/>
      <c r="G6" s="23"/>
      <c r="H6" s="23"/>
      <c r="I6" s="23"/>
      <c r="J6" s="23"/>
      <c r="K6" s="23"/>
      <c r="L6" s="23"/>
      <c r="M6" s="23"/>
      <c r="N6" s="23"/>
      <c r="O6" s="23"/>
      <c r="Q6" s="24" t="s">
        <v>45</v>
      </c>
      <c r="R6" s="24"/>
      <c r="S6" s="24"/>
      <c r="T6" s="25"/>
      <c r="U6" s="25"/>
      <c r="W6" s="6" t="s">
        <v>36</v>
      </c>
      <c r="X6" s="26" t="s">
        <v>46</v>
      </c>
      <c r="Y6" s="27"/>
      <c r="Z6" s="28"/>
      <c r="AA6" s="28"/>
      <c r="AB6" s="29"/>
      <c r="AO6" s="19"/>
      <c r="AP6" s="20" t="s">
        <v>47</v>
      </c>
      <c r="AQ6" s="19" t="s">
        <v>48</v>
      </c>
      <c r="AR6" s="19"/>
      <c r="AS6" s="21"/>
      <c r="BL6" s="4"/>
      <c r="BM6" s="4"/>
      <c r="BN6" s="4"/>
    </row>
    <row r="7" customFormat="false" ht="28.5" hidden="false" customHeight="true" outlineLevel="0" collapsed="false">
      <c r="C7" s="24" t="s">
        <v>49</v>
      </c>
      <c r="D7" s="24"/>
      <c r="E7" s="24"/>
      <c r="F7" s="23"/>
      <c r="G7" s="23"/>
      <c r="H7" s="23"/>
      <c r="I7" s="23"/>
      <c r="J7" s="23"/>
      <c r="K7" s="23"/>
      <c r="L7" s="23"/>
      <c r="M7" s="23"/>
      <c r="N7" s="23"/>
      <c r="O7" s="23"/>
      <c r="Q7" s="24" t="s">
        <v>50</v>
      </c>
      <c r="R7" s="24"/>
      <c r="S7" s="24"/>
      <c r="T7" s="30"/>
      <c r="U7" s="30"/>
      <c r="V7" s="30"/>
      <c r="W7" s="30"/>
      <c r="X7" s="31" t="s">
        <v>51</v>
      </c>
      <c r="AA7" s="32" t="n">
        <v>0.416666666666667</v>
      </c>
      <c r="AB7" s="32"/>
      <c r="AC7" s="6" t="s">
        <v>52</v>
      </c>
      <c r="AK7" s="7" t="str">
        <f aca="false">IF(V9=10,"00:10",IF(V9=8,"00:08",IF(V9=12,"00:12"," ")))</f>
        <v>00:10</v>
      </c>
      <c r="AL7" s="33" t="s">
        <v>53</v>
      </c>
      <c r="AO7" s="19"/>
      <c r="AP7" s="20" t="s">
        <v>54</v>
      </c>
      <c r="AQ7" s="34" t="s">
        <v>55</v>
      </c>
      <c r="AR7" s="19"/>
      <c r="AS7" s="21"/>
      <c r="BL7" s="4"/>
      <c r="BM7" s="4"/>
      <c r="BN7" s="4"/>
    </row>
    <row r="8" customFormat="false" ht="13.5" hidden="false" customHeight="true" outlineLevel="0" collapsed="false">
      <c r="D8" s="35"/>
      <c r="E8" s="35"/>
      <c r="F8" s="17"/>
      <c r="Q8" s="17"/>
      <c r="R8" s="35"/>
      <c r="S8" s="35"/>
      <c r="T8" s="35"/>
      <c r="U8" s="36"/>
      <c r="V8" s="36"/>
      <c r="W8" s="35"/>
      <c r="X8" s="37"/>
      <c r="Y8" s="37"/>
      <c r="AK8" s="7" t="str">
        <f aca="false">IF(X11=1,"00:01",IF(X11=2,"00:02",IF(X11=12,"00:12"," ")))</f>
        <v>00:01</v>
      </c>
      <c r="AL8" s="7" t="s">
        <v>56</v>
      </c>
      <c r="AO8" s="19"/>
      <c r="AP8" s="20" t="s">
        <v>57</v>
      </c>
      <c r="AQ8" s="19" t="s">
        <v>43</v>
      </c>
      <c r="AR8" s="19"/>
      <c r="AS8" s="21"/>
      <c r="BL8" s="4"/>
      <c r="BM8" s="4"/>
      <c r="BN8" s="4"/>
    </row>
    <row r="9" customFormat="false" ht="18" hidden="false" customHeight="true" outlineLevel="0" collapsed="false">
      <c r="C9" s="35"/>
      <c r="D9" s="35"/>
      <c r="E9" s="17" t="s">
        <v>58</v>
      </c>
      <c r="F9" s="23"/>
      <c r="G9" s="23"/>
      <c r="H9" s="23"/>
      <c r="I9" s="23"/>
      <c r="J9" s="23"/>
      <c r="K9" s="23"/>
      <c r="L9" s="23"/>
      <c r="M9" s="23"/>
      <c r="N9" s="23"/>
      <c r="O9" s="23"/>
      <c r="P9" s="38"/>
      <c r="R9" s="26" t="s">
        <v>59</v>
      </c>
      <c r="S9" s="26"/>
      <c r="T9" s="26"/>
      <c r="U9" s="6" t="s">
        <v>60</v>
      </c>
      <c r="V9" s="39" t="n">
        <v>10</v>
      </c>
      <c r="W9" s="39"/>
      <c r="X9" s="6" t="s">
        <v>61</v>
      </c>
      <c r="AK9" s="40" t="n">
        <f aca="false">SUM(AK7+AK8)</f>
        <v>0.00763888888888889</v>
      </c>
      <c r="AO9" s="19"/>
      <c r="AP9" s="20" t="s">
        <v>62</v>
      </c>
      <c r="AQ9" s="19" t="s">
        <v>63</v>
      </c>
      <c r="AR9" s="19"/>
      <c r="AS9" s="21"/>
      <c r="BL9" s="4"/>
      <c r="BM9" s="4"/>
      <c r="BN9" s="4"/>
    </row>
    <row r="10" customFormat="false" ht="6.75" hidden="false" customHeight="true" outlineLevel="0" collapsed="false">
      <c r="AO10" s="19"/>
      <c r="AP10" s="41"/>
      <c r="AR10" s="42"/>
      <c r="AS10" s="42"/>
      <c r="BL10" s="4"/>
      <c r="BM10" s="4"/>
      <c r="BN10" s="4"/>
    </row>
    <row r="11" customFormat="false" ht="10.5" hidden="false" customHeight="true" outlineLevel="0" collapsed="false">
      <c r="R11" s="43" t="s">
        <v>64</v>
      </c>
      <c r="X11" s="44" t="n">
        <v>1</v>
      </c>
      <c r="Y11" s="43" t="s">
        <v>61</v>
      </c>
      <c r="Z11" s="43"/>
      <c r="AA11" s="43"/>
      <c r="AK11" s="7" t="n">
        <v>12</v>
      </c>
      <c r="AO11" s="19"/>
      <c r="AP11" s="41"/>
      <c r="AQ11" s="19" t="s">
        <v>0</v>
      </c>
      <c r="AR11" s="42"/>
      <c r="AS11" s="42"/>
      <c r="BL11" s="4"/>
      <c r="BM11" s="4"/>
      <c r="BN11" s="4"/>
    </row>
    <row r="12" customFormat="false" ht="15" hidden="false" customHeight="true" outlineLevel="0" collapsed="false">
      <c r="R12" s="43"/>
      <c r="W12" s="45"/>
      <c r="X12" s="46"/>
      <c r="AK12" s="7" t="n">
        <v>10</v>
      </c>
      <c r="AO12" s="19"/>
      <c r="AP12" s="20"/>
      <c r="AQ12" s="47" t="s">
        <v>65</v>
      </c>
    </row>
    <row r="13" customFormat="false" ht="17.25" hidden="false" customHeight="true" outlineLevel="0" collapsed="false">
      <c r="R13" s="43"/>
      <c r="W13" s="45"/>
      <c r="X13" s="46"/>
      <c r="AK13" s="7" t="n">
        <v>8</v>
      </c>
    </row>
    <row r="14" customFormat="false" ht="15" hidden="false" customHeight="false" outlineLevel="0" collapsed="false">
      <c r="R14" s="48"/>
      <c r="S14" s="48"/>
      <c r="T14" s="48"/>
      <c r="U14" s="48"/>
      <c r="V14" s="48"/>
      <c r="W14" s="48"/>
      <c r="X14" s="46"/>
    </row>
    <row r="15" customFormat="false" ht="20.1" hidden="false" customHeight="true" outlineLevel="0" collapsed="false">
      <c r="C15" s="29" t="s">
        <v>66</v>
      </c>
      <c r="D15" s="29"/>
      <c r="E15" s="29"/>
      <c r="F15" s="29"/>
      <c r="G15" s="49"/>
      <c r="H15" s="50" t="n">
        <v>1</v>
      </c>
      <c r="I15" s="50"/>
      <c r="J15" s="51" t="s">
        <v>67</v>
      </c>
      <c r="K15" s="51"/>
      <c r="L15" s="51"/>
      <c r="M15" s="51"/>
      <c r="N15" s="51"/>
      <c r="O15" s="51"/>
      <c r="P15" s="51"/>
      <c r="Q15" s="51"/>
      <c r="R15" s="52"/>
    </row>
    <row r="16" customFormat="false" ht="20.1" hidden="false" customHeight="true" outlineLevel="0" collapsed="false">
      <c r="H16" s="50" t="n">
        <v>2</v>
      </c>
      <c r="I16" s="50"/>
      <c r="J16" s="51" t="s">
        <v>68</v>
      </c>
      <c r="K16" s="51"/>
      <c r="L16" s="51"/>
      <c r="M16" s="51"/>
      <c r="N16" s="51"/>
      <c r="O16" s="51"/>
      <c r="P16" s="51"/>
      <c r="Q16" s="51"/>
    </row>
    <row r="17" customFormat="false" ht="20.1" hidden="false" customHeight="true" outlineLevel="0" collapsed="false">
      <c r="H17" s="50" t="n">
        <v>3</v>
      </c>
      <c r="I17" s="50"/>
      <c r="J17" s="51" t="s">
        <v>69</v>
      </c>
      <c r="K17" s="51"/>
      <c r="L17" s="51"/>
      <c r="M17" s="51"/>
      <c r="N17" s="51"/>
      <c r="O17" s="51"/>
      <c r="P17" s="51"/>
      <c r="Q17" s="51"/>
    </row>
    <row r="18" customFormat="false" ht="20.1" hidden="false" customHeight="true" outlineLevel="0" collapsed="false">
      <c r="H18" s="50" t="n">
        <v>4</v>
      </c>
      <c r="I18" s="50"/>
      <c r="J18" s="51" t="s">
        <v>70</v>
      </c>
      <c r="K18" s="51"/>
      <c r="L18" s="51"/>
      <c r="M18" s="51"/>
      <c r="N18" s="51"/>
      <c r="O18" s="51"/>
      <c r="P18" s="51"/>
      <c r="Q18" s="51"/>
      <c r="BB18" s="53" t="s">
        <v>71</v>
      </c>
      <c r="BC18" s="53"/>
      <c r="BD18" s="53"/>
    </row>
    <row r="19" customFormat="false" ht="20.1" hidden="false" customHeight="true" outlineLevel="0" collapsed="false">
      <c r="H19" s="50" t="n">
        <v>5</v>
      </c>
      <c r="I19" s="50"/>
      <c r="J19" s="51" t="s">
        <v>72</v>
      </c>
      <c r="K19" s="51"/>
      <c r="L19" s="51"/>
      <c r="M19" s="51"/>
      <c r="N19" s="51"/>
      <c r="O19" s="51"/>
      <c r="P19" s="51"/>
      <c r="Q19" s="51"/>
      <c r="AN19" s="54" t="s">
        <v>73</v>
      </c>
      <c r="AO19" s="54"/>
      <c r="AP19" s="54"/>
      <c r="AQ19" s="54"/>
      <c r="AR19" s="54" t="s">
        <v>74</v>
      </c>
      <c r="AS19" s="55" t="s">
        <v>75</v>
      </c>
      <c r="AT19" s="55" t="s">
        <v>76</v>
      </c>
      <c r="AU19" s="55" t="s">
        <v>77</v>
      </c>
      <c r="AV19" s="55" t="s">
        <v>78</v>
      </c>
      <c r="AW19" s="55" t="s">
        <v>79</v>
      </c>
      <c r="AX19" s="55" t="s">
        <v>80</v>
      </c>
      <c r="AY19" s="56" t="s">
        <v>81</v>
      </c>
      <c r="AZ19" s="55" t="s">
        <v>82</v>
      </c>
      <c r="BA19" s="56" t="s">
        <v>83</v>
      </c>
      <c r="BB19" s="53"/>
      <c r="BC19" s="53"/>
      <c r="BD19" s="53"/>
      <c r="BE19" s="7" t="s">
        <v>84</v>
      </c>
    </row>
    <row r="20" customFormat="false" ht="6" hidden="false" customHeight="true" outlineLevel="0" collapsed="false">
      <c r="AN20" s="54"/>
      <c r="AO20" s="54"/>
      <c r="AP20" s="54"/>
      <c r="AQ20" s="54"/>
      <c r="AR20" s="54"/>
      <c r="AS20" s="55"/>
      <c r="AT20" s="55"/>
      <c r="AU20" s="55"/>
      <c r="AV20" s="55"/>
      <c r="AW20" s="55"/>
      <c r="AX20" s="55"/>
      <c r="AY20" s="56"/>
      <c r="AZ20" s="55"/>
      <c r="BA20" s="56"/>
      <c r="BB20" s="53"/>
      <c r="BC20" s="53"/>
      <c r="BD20" s="53"/>
    </row>
    <row r="21" s="57" customFormat="true" ht="22.5" hidden="false" customHeight="true" outlineLevel="0" collapsed="false">
      <c r="C21" s="58" t="n">
        <v>1</v>
      </c>
      <c r="D21" s="59" t="n">
        <f aca="false">IF(V9&gt;0,(AA7)," ")</f>
        <v>0.416666666666667</v>
      </c>
      <c r="E21" s="59" t="e">
        <f aca="false">SUM(#REF!)+#REF!</f>
        <v>#REF!</v>
      </c>
      <c r="F21" s="60"/>
      <c r="G21" s="60" t="n">
        <v>1</v>
      </c>
      <c r="H21" s="61" t="s">
        <v>36</v>
      </c>
      <c r="I21" s="62" t="n">
        <v>5</v>
      </c>
      <c r="J21" s="63" t="str">
        <f aca="false">IF(G21=1,$J$15,IF(G21=2,$J$16,IF(G21=3,$J$17,IF(G21=4,$J$18,IF(G21=5,$J$19,IF(G21=6,#REF!," "))))))</f>
        <v>team 1</v>
      </c>
      <c r="K21" s="63"/>
      <c r="L21" s="63"/>
      <c r="M21" s="63"/>
      <c r="N21" s="63"/>
      <c r="O21" s="63"/>
      <c r="P21" s="63"/>
      <c r="Q21" s="63"/>
      <c r="R21" s="64" t="s">
        <v>36</v>
      </c>
      <c r="S21" s="63" t="str">
        <f aca="false">IF(I21=1,$J$15,IF(I21=2,$J$16,IF(I21=3,$J$17,IF(I21=4,$J$18,IF(I21=5,$J$19,IF(I21=6,#REF!," "))))))</f>
        <v>team 5</v>
      </c>
      <c r="T21" s="63"/>
      <c r="U21" s="63"/>
      <c r="V21" s="63"/>
      <c r="W21" s="63"/>
      <c r="X21" s="63"/>
      <c r="Y21" s="63"/>
      <c r="Z21" s="63"/>
      <c r="AA21" s="65"/>
      <c r="AB21" s="64" t="s">
        <v>85</v>
      </c>
      <c r="AC21" s="66"/>
      <c r="AH21" s="67"/>
      <c r="AI21" s="67"/>
      <c r="AJ21" s="67"/>
      <c r="AK21" s="67"/>
      <c r="AL21" s="67"/>
      <c r="AM21" s="67"/>
      <c r="AN21" s="68" t="str">
        <f aca="false">IF(ISBLANK(AA21),"0",IF(AA21&gt;AC21,3,IF(AA21=AC21,1,0)))</f>
        <v>0</v>
      </c>
      <c r="AO21" s="68" t="s">
        <v>85</v>
      </c>
      <c r="AP21" s="68" t="str">
        <f aca="false">IF(ISBLANK(AC21),"0",IF(AC21&gt;AA21,3,IF(AC21=AA21,1,0)))</f>
        <v>0</v>
      </c>
      <c r="AQ21" s="69"/>
      <c r="AR21" s="70" t="str">
        <f aca="false">$J15</f>
        <v>team 1</v>
      </c>
      <c r="AS21" s="71" t="n">
        <f aca="false">COUNT(AA21,AC23,AA26,AC28)</f>
        <v>0</v>
      </c>
      <c r="AT21" s="71" t="n">
        <f aca="false">SUM(AN21+AP23+AN26+AP28)</f>
        <v>0</v>
      </c>
      <c r="AU21" s="71" t="n">
        <f aca="false">AT21*-1</f>
        <v>-0</v>
      </c>
      <c r="AV21" s="71" t="n">
        <f aca="false">SUM(AA21+AC23+AA26+AC28)</f>
        <v>0</v>
      </c>
      <c r="AW21" s="71" t="n">
        <f aca="false">SUM(AC21+AA23+AC26+AA28)</f>
        <v>0</v>
      </c>
      <c r="AX21" s="72" t="n">
        <f aca="false">SUM(AV21)-AW21</f>
        <v>0</v>
      </c>
      <c r="AY21" s="73" t="n">
        <f aca="false">RANK(AT21,AT21:AT25,2)</f>
        <v>1</v>
      </c>
      <c r="AZ21" s="72" t="n">
        <f aca="false">((AT21*10000)+(AX21*100)+AV21)*-1</f>
        <v>-0</v>
      </c>
      <c r="BA21" s="73" t="n">
        <f aca="false">RANK(AZ21,AZ21:AZ25,2)</f>
        <v>1</v>
      </c>
      <c r="BB21" s="74" t="n">
        <f aca="false">RANK(AZ21,AZ21:AZ25,2)</f>
        <v>1</v>
      </c>
      <c r="BC21" s="75" t="n">
        <f aca="false">AZ21+0.01</f>
        <v>0.01</v>
      </c>
      <c r="BD21" s="76" t="n">
        <f aca="false">RANK(BC21,BC21:BC25,2)</f>
        <v>1</v>
      </c>
      <c r="BE21" s="7" t="n">
        <v>1</v>
      </c>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row>
    <row r="22" s="57" customFormat="true" ht="22.5" hidden="false" customHeight="true" outlineLevel="0" collapsed="false">
      <c r="C22" s="58" t="n">
        <v>2</v>
      </c>
      <c r="D22" s="59" t="n">
        <f aca="false">IF(V$9&gt;0,(SUM(D21)+$AK$9)," ")</f>
        <v>0.424305555555556</v>
      </c>
      <c r="E22" s="59" t="e">
        <f aca="false">SUM(#REF!)+#REF!</f>
        <v>#REF!</v>
      </c>
      <c r="F22" s="60"/>
      <c r="G22" s="60" t="n">
        <v>3</v>
      </c>
      <c r="H22" s="61" t="s">
        <v>36</v>
      </c>
      <c r="I22" s="62" t="n">
        <v>2</v>
      </c>
      <c r="J22" s="63" t="str">
        <f aca="false">IF(G22=1,$J$15,IF(G22=2,$J$16,IF(G22=3,$J$17,IF(G22=4,$J$18,IF(G22=5,$J$19,IF(G22=6,#REF!," "))))))</f>
        <v>team 3</v>
      </c>
      <c r="K22" s="63"/>
      <c r="L22" s="63"/>
      <c r="M22" s="63"/>
      <c r="N22" s="63"/>
      <c r="O22" s="63"/>
      <c r="P22" s="63"/>
      <c r="Q22" s="63"/>
      <c r="R22" s="64" t="s">
        <v>36</v>
      </c>
      <c r="S22" s="63" t="str">
        <f aca="false">IF(I22=1,$J$15,IF(I22=2,$J$16,IF(I22=3,$J$17,IF(I22=4,$J$18,IF(I22=5,$J$19,IF(I22=6,#REF!," "))))))</f>
        <v>team 2</v>
      </c>
      <c r="T22" s="63"/>
      <c r="U22" s="63"/>
      <c r="V22" s="63"/>
      <c r="W22" s="63"/>
      <c r="X22" s="63"/>
      <c r="Y22" s="63"/>
      <c r="Z22" s="63"/>
      <c r="AA22" s="65"/>
      <c r="AB22" s="64" t="s">
        <v>85</v>
      </c>
      <c r="AC22" s="66"/>
      <c r="AH22" s="67"/>
      <c r="AI22" s="67"/>
      <c r="AJ22" s="67"/>
      <c r="AK22" s="67"/>
      <c r="AL22" s="67"/>
      <c r="AM22" s="67"/>
      <c r="AN22" s="68" t="str">
        <f aca="false">IF(ISBLANK(AA22),"0",IF(AA22&gt;AC22,3,IF(AA22=AC22,1,0)))</f>
        <v>0</v>
      </c>
      <c r="AO22" s="68" t="s">
        <v>85</v>
      </c>
      <c r="AP22" s="68" t="str">
        <f aca="false">IF(ISBLANK(AC22),"0",IF(AC22&gt;AA22,3,IF(AC22=AA22,1,0)))</f>
        <v>0</v>
      </c>
      <c r="AQ22" s="77"/>
      <c r="AR22" s="70" t="str">
        <f aca="false">$J16</f>
        <v>team 2</v>
      </c>
      <c r="AS22" s="71" t="e">
        <f aca="false">COUNT(AC22,AA25,AA28,AC30,#REF!)</f>
        <v>#REF!</v>
      </c>
      <c r="AT22" s="71" t="n">
        <f aca="false">SUM(AP22+AN25+AN28+AP30)</f>
        <v>0</v>
      </c>
      <c r="AU22" s="71" t="n">
        <f aca="false">AT22*-1</f>
        <v>-0</v>
      </c>
      <c r="AV22" s="71" t="n">
        <f aca="false">SUM(AC22+AA25+AA28+AC30)</f>
        <v>0</v>
      </c>
      <c r="AW22" s="71" t="n">
        <f aca="false">SUM(AA22+AC25+AC28+AA30)</f>
        <v>0</v>
      </c>
      <c r="AX22" s="72" t="n">
        <f aca="false">SUM(AV22)-AW22</f>
        <v>0</v>
      </c>
      <c r="AY22" s="73" t="n">
        <f aca="false">RANK(AT22,AT22:AT26,2)</f>
        <v>1</v>
      </c>
      <c r="AZ22" s="72" t="n">
        <f aca="false">((AT22*10000)+(AX22*100)+AV22)*-1</f>
        <v>-0</v>
      </c>
      <c r="BA22" s="73" t="n">
        <f aca="false">RANK(AZ22,AZ21:AZ25,2)</f>
        <v>1</v>
      </c>
      <c r="BB22" s="74" t="n">
        <f aca="false">RANK(AZ22,AZ21:AZ25,2)</f>
        <v>1</v>
      </c>
      <c r="BC22" s="75" t="n">
        <f aca="false">AZ22+0.02</f>
        <v>0.02</v>
      </c>
      <c r="BD22" s="76" t="n">
        <f aca="false">RANK(BC22,BC21:BC25,2)</f>
        <v>2</v>
      </c>
      <c r="BE22" s="67" t="n">
        <v>2</v>
      </c>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row>
    <row r="23" s="57" customFormat="true" ht="22.5" hidden="false" customHeight="true" outlineLevel="0" collapsed="false">
      <c r="C23" s="58" t="n">
        <v>3</v>
      </c>
      <c r="D23" s="59" t="n">
        <f aca="false">IF(V$9&gt;0,(SUM(D22)+$AK$9)," ")</f>
        <v>0.431944444444444</v>
      </c>
      <c r="E23" s="59" t="e">
        <f aca="false">SUM(#REF!)+#REF!</f>
        <v>#REF!</v>
      </c>
      <c r="F23" s="60"/>
      <c r="G23" s="60" t="n">
        <v>4</v>
      </c>
      <c r="H23" s="61" t="s">
        <v>36</v>
      </c>
      <c r="I23" s="62" t="n">
        <v>1</v>
      </c>
      <c r="J23" s="63" t="str">
        <f aca="false">IF(G23=1,$J$15,IF(G23=2,$J$16,IF(G23=3,$J$17,IF(G23=4,$J$18,IF(G23=5,$J$19,IF(G23=6,#REF!," "))))))</f>
        <v>team 4</v>
      </c>
      <c r="K23" s="63"/>
      <c r="L23" s="63"/>
      <c r="M23" s="63"/>
      <c r="N23" s="63"/>
      <c r="O23" s="63"/>
      <c r="P23" s="63"/>
      <c r="Q23" s="63"/>
      <c r="R23" s="64" t="s">
        <v>36</v>
      </c>
      <c r="S23" s="63" t="str">
        <f aca="false">IF(I23=1,$J$15,IF(I23=2,$J$16,IF(I23=3,$J$17,IF(I23=4,$J$18,IF(I23=5,$J$19,IF(I23=6,#REF!," "))))))</f>
        <v>team 1</v>
      </c>
      <c r="T23" s="63"/>
      <c r="U23" s="63"/>
      <c r="V23" s="63"/>
      <c r="W23" s="63"/>
      <c r="X23" s="63"/>
      <c r="Y23" s="63"/>
      <c r="Z23" s="63"/>
      <c r="AA23" s="65"/>
      <c r="AB23" s="64" t="s">
        <v>85</v>
      </c>
      <c r="AC23" s="66"/>
      <c r="AH23" s="67"/>
      <c r="AI23" s="67"/>
      <c r="AJ23" s="67"/>
      <c r="AK23" s="67"/>
      <c r="AL23" s="67"/>
      <c r="AM23" s="67"/>
      <c r="AN23" s="68" t="str">
        <f aca="false">IF(ISBLANK(AA23),"0",IF(AA23&gt;AC23,3,IF(AA23=AC23,1,0)))</f>
        <v>0</v>
      </c>
      <c r="AO23" s="68" t="s">
        <v>85</v>
      </c>
      <c r="AP23" s="68" t="str">
        <f aca="false">IF(ISBLANK(AC23),"0",IF(AC23&gt;AA23,3,IF(AC23=AA23,1,0)))</f>
        <v>0</v>
      </c>
      <c r="AQ23" s="69"/>
      <c r="AR23" s="70" t="str">
        <f aca="false">$J17</f>
        <v>team 3</v>
      </c>
      <c r="AS23" s="71" t="n">
        <f aca="false">COUNT(AA22,AC24,AC26,AA29)</f>
        <v>0</v>
      </c>
      <c r="AT23" s="71" t="n">
        <f aca="false">SUM(AN22+AP24+AP26+AN29)</f>
        <v>0</v>
      </c>
      <c r="AU23" s="71" t="n">
        <f aca="false">AT23*-1</f>
        <v>-0</v>
      </c>
      <c r="AV23" s="71" t="n">
        <f aca="false">SUM(AA22+AC24+AC26+AA29)</f>
        <v>0</v>
      </c>
      <c r="AW23" s="71" t="n">
        <f aca="false">SUM(AC22+AA24+AA26+AC29)</f>
        <v>0</v>
      </c>
      <c r="AX23" s="72" t="n">
        <f aca="false">SUM(AV23)-AW23</f>
        <v>0</v>
      </c>
      <c r="AY23" s="73" t="n">
        <f aca="false">RANK(AT23,AT23:AT27,2)</f>
        <v>1</v>
      </c>
      <c r="AZ23" s="72" t="n">
        <f aca="false">((AT23*10000)+(AX23*100)+AV23)*-1</f>
        <v>-0</v>
      </c>
      <c r="BA23" s="73" t="n">
        <f aca="false">RANK(AZ23,AZ21:AZ25,2)</f>
        <v>1</v>
      </c>
      <c r="BB23" s="74" t="n">
        <f aca="false">RANK(AZ23,AZ21:AZ25,2)</f>
        <v>1</v>
      </c>
      <c r="BC23" s="75" t="n">
        <f aca="false">AZ23+0.03</f>
        <v>0.03</v>
      </c>
      <c r="BD23" s="76" t="n">
        <f aca="false">RANK(BC23,BC21:BC25,2)</f>
        <v>3</v>
      </c>
      <c r="BE23" s="67" t="n">
        <v>3</v>
      </c>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row>
    <row r="24" s="57" customFormat="true" ht="22.5" hidden="false" customHeight="true" outlineLevel="0" collapsed="false">
      <c r="C24" s="58" t="n">
        <v>4</v>
      </c>
      <c r="D24" s="59" t="n">
        <f aca="false">IF(V$9&gt;0,(SUM(D23)+$AK$9)," ")</f>
        <v>0.439583333333333</v>
      </c>
      <c r="E24" s="59" t="e">
        <f aca="false">SUM(#REF!)+#REF!</f>
        <v>#REF!</v>
      </c>
      <c r="F24" s="60"/>
      <c r="G24" s="60" t="n">
        <v>5</v>
      </c>
      <c r="H24" s="61" t="s">
        <v>36</v>
      </c>
      <c r="I24" s="62" t="n">
        <v>3</v>
      </c>
      <c r="J24" s="63" t="str">
        <f aca="false">IF(G24=1,$J$15,IF(G24=2,$J$16,IF(G24=3,$J$17,IF(G24=4,$J$18,IF(G24=5,$J$19,IF(G24=6,#REF!," "))))))</f>
        <v>team 5</v>
      </c>
      <c r="K24" s="63"/>
      <c r="L24" s="63"/>
      <c r="M24" s="63"/>
      <c r="N24" s="63"/>
      <c r="O24" s="63"/>
      <c r="P24" s="63"/>
      <c r="Q24" s="63"/>
      <c r="R24" s="64" t="s">
        <v>36</v>
      </c>
      <c r="S24" s="63" t="str">
        <f aca="false">IF(I24=1,$J$15,IF(I24=2,$J$16,IF(I24=3,$J$17,IF(I24=4,$J$18,IF(I24=5,$J$19,IF(I24=6,#REF!," "))))))</f>
        <v>team 3</v>
      </c>
      <c r="T24" s="63"/>
      <c r="U24" s="63"/>
      <c r="V24" s="63"/>
      <c r="W24" s="63"/>
      <c r="X24" s="63"/>
      <c r="Y24" s="63"/>
      <c r="Z24" s="63"/>
      <c r="AA24" s="65"/>
      <c r="AB24" s="64" t="s">
        <v>85</v>
      </c>
      <c r="AC24" s="66"/>
      <c r="AH24" s="67"/>
      <c r="AI24" s="67"/>
      <c r="AJ24" s="67"/>
      <c r="AK24" s="67"/>
      <c r="AL24" s="67"/>
      <c r="AM24" s="67"/>
      <c r="AN24" s="68" t="str">
        <f aca="false">IF(ISBLANK(AA24),"0",IF(AA24&gt;AC24,3,IF(AA24=AC24,1,0)))</f>
        <v>0</v>
      </c>
      <c r="AO24" s="68" t="s">
        <v>85</v>
      </c>
      <c r="AP24" s="68" t="str">
        <f aca="false">IF(ISBLANK(AC24),"0",IF(AC24&gt;AA24,3,IF(AC24=AA24,1,0)))</f>
        <v>0</v>
      </c>
      <c r="AQ24" s="77"/>
      <c r="AR24" s="70" t="str">
        <f aca="false">$J18</f>
        <v>team 4</v>
      </c>
      <c r="AS24" s="71" t="n">
        <f aca="false">COUNT(AA23,AC25,AA27,AC29)</f>
        <v>0</v>
      </c>
      <c r="AT24" s="71" t="n">
        <f aca="false">SUM(AN23+AP25+AN27+AP29)</f>
        <v>0</v>
      </c>
      <c r="AU24" s="71" t="n">
        <f aca="false">AT24*-1</f>
        <v>-0</v>
      </c>
      <c r="AV24" s="71" t="n">
        <f aca="false">SUM(AA23+AC25+AA27+AC29)</f>
        <v>0</v>
      </c>
      <c r="AW24" s="71" t="n">
        <f aca="false">SUM(AC23+AA25+AC27+AA29)</f>
        <v>0</v>
      </c>
      <c r="AX24" s="72" t="n">
        <f aca="false">SUM(AV24)-AW24</f>
        <v>0</v>
      </c>
      <c r="AY24" s="73" t="n">
        <f aca="false">RANK(AT24,AT24:AT28,2)</f>
        <v>1</v>
      </c>
      <c r="AZ24" s="72" t="n">
        <f aca="false">((AT24*10000)+(AX24*100)+AV24)*-1</f>
        <v>-0</v>
      </c>
      <c r="BA24" s="73" t="n">
        <f aca="false">RANK(AZ24,AZ21:AZ25,2)</f>
        <v>1</v>
      </c>
      <c r="BB24" s="74" t="n">
        <f aca="false">RANK(AZ24,AZ21:AZ25,2)</f>
        <v>1</v>
      </c>
      <c r="BC24" s="75" t="n">
        <f aca="false">AZ24+0.04</f>
        <v>0.04</v>
      </c>
      <c r="BD24" s="76" t="n">
        <f aca="false">RANK(BC24,BC21:BC25,2)</f>
        <v>4</v>
      </c>
      <c r="BE24" s="67" t="n">
        <v>4</v>
      </c>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row>
    <row r="25" s="57" customFormat="true" ht="22.5" hidden="false" customHeight="true" outlineLevel="0" collapsed="false">
      <c r="C25" s="58" t="n">
        <v>5</v>
      </c>
      <c r="D25" s="59" t="n">
        <f aca="false">IF(V$9&gt;0,(SUM(D24)+$AK$9)," ")</f>
        <v>0.447222222222222</v>
      </c>
      <c r="E25" s="59" t="e">
        <f aca="false">SUM(#REF!)+#REF!</f>
        <v>#REF!</v>
      </c>
      <c r="F25" s="60"/>
      <c r="G25" s="60" t="n">
        <v>2</v>
      </c>
      <c r="H25" s="61" t="s">
        <v>36</v>
      </c>
      <c r="I25" s="62" t="n">
        <v>4</v>
      </c>
      <c r="J25" s="63" t="str">
        <f aca="false">IF(G25=1,$J$15,IF(G25=2,$J$16,IF(G25=3,$J$17,IF(G25=4,$J$18,IF(G25=5,$J$19,IF(G25=6,#REF!," "))))))</f>
        <v>team 2</v>
      </c>
      <c r="K25" s="63"/>
      <c r="L25" s="63"/>
      <c r="M25" s="63"/>
      <c r="N25" s="63"/>
      <c r="O25" s="63"/>
      <c r="P25" s="63"/>
      <c r="Q25" s="63"/>
      <c r="R25" s="64" t="s">
        <v>36</v>
      </c>
      <c r="S25" s="63" t="str">
        <f aca="false">IF(I25=1,$J$15,IF(I25=2,$J$16,IF(I25=3,$J$17,IF(I25=4,$J$18,IF(I25=5,$J$19,IF(I25=6,#REF!," "))))))</f>
        <v>team 4</v>
      </c>
      <c r="T25" s="63"/>
      <c r="U25" s="63"/>
      <c r="V25" s="63"/>
      <c r="W25" s="63"/>
      <c r="X25" s="63"/>
      <c r="Y25" s="63"/>
      <c r="Z25" s="63"/>
      <c r="AA25" s="65"/>
      <c r="AB25" s="64" t="s">
        <v>85</v>
      </c>
      <c r="AC25" s="66"/>
      <c r="AH25" s="67"/>
      <c r="AI25" s="67"/>
      <c r="AJ25" s="67"/>
      <c r="AK25" s="67"/>
      <c r="AL25" s="67"/>
      <c r="AM25" s="67"/>
      <c r="AN25" s="68" t="str">
        <f aca="false">IF(ISBLANK(AA25),"0",IF(AA25&gt;AC25,3,IF(AA25=AC25,1,0)))</f>
        <v>0</v>
      </c>
      <c r="AO25" s="68" t="s">
        <v>85</v>
      </c>
      <c r="AP25" s="68" t="str">
        <f aca="false">IF(ISBLANK(AC25),"0",IF(AC25&gt;AA25,3,IF(AC25=AA25,1,0)))</f>
        <v>0</v>
      </c>
      <c r="AQ25" s="69"/>
      <c r="AR25" s="70" t="str">
        <f aca="false">$J19</f>
        <v>team 5</v>
      </c>
      <c r="AS25" s="71" t="n">
        <f aca="false">COUNT(AC21,AA24,AC27,AA30)</f>
        <v>0</v>
      </c>
      <c r="AT25" s="71" t="n">
        <f aca="false">SUM(AP21+AN24+AP27+AN30)</f>
        <v>0</v>
      </c>
      <c r="AU25" s="71" t="n">
        <f aca="false">AT25*-1</f>
        <v>-0</v>
      </c>
      <c r="AV25" s="71" t="n">
        <f aca="false">SUM(AC21+AA24+AC27+AA30)</f>
        <v>0</v>
      </c>
      <c r="AW25" s="71" t="n">
        <f aca="false">SUM(AA21+AC24+AA27+AC30)</f>
        <v>0</v>
      </c>
      <c r="AX25" s="72" t="n">
        <f aca="false">SUM(AV25)-AW25</f>
        <v>0</v>
      </c>
      <c r="AY25" s="73" t="n">
        <f aca="false">RANK(AT25,AT25:AT29,2)</f>
        <v>1</v>
      </c>
      <c r="AZ25" s="72" t="n">
        <f aca="false">((AT25*10000)+(AX25*100)+AV25)*-1</f>
        <v>-0</v>
      </c>
      <c r="BA25" s="73" t="n">
        <f aca="false">RANK(AZ25,AZ21:AZ25,2)</f>
        <v>1</v>
      </c>
      <c r="BB25" s="74" t="n">
        <f aca="false">RANK(AZ25,AZ21:AZ25,2)</f>
        <v>1</v>
      </c>
      <c r="BC25" s="75" t="n">
        <f aca="false">AZ25+0.05</f>
        <v>0.05</v>
      </c>
      <c r="BD25" s="76" t="n">
        <f aca="false">RANK(BC25,BC21:BC25,2)</f>
        <v>5</v>
      </c>
      <c r="BE25" s="67" t="n">
        <v>5</v>
      </c>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row>
    <row r="26" s="57" customFormat="true" ht="22.5" hidden="false" customHeight="true" outlineLevel="0" collapsed="false">
      <c r="C26" s="58" t="n">
        <v>6</v>
      </c>
      <c r="D26" s="59" t="n">
        <f aca="false">IF(V$9&gt;0,(SUM(D25)+$AK$9)," ")</f>
        <v>0.454861111111111</v>
      </c>
      <c r="E26" s="59" t="e">
        <f aca="false">SUM(#REF!)+#REF!</f>
        <v>#REF!</v>
      </c>
      <c r="F26" s="60"/>
      <c r="G26" s="60" t="n">
        <v>1</v>
      </c>
      <c r="H26" s="61" t="s">
        <v>36</v>
      </c>
      <c r="I26" s="62" t="n">
        <v>3</v>
      </c>
      <c r="J26" s="63" t="str">
        <f aca="false">IF(G26=1,$J$15,IF(G26=2,$J$16,IF(G26=3,$J$17,IF(G26=4,$J$18,IF(G26=5,$J$19,IF(G26=6,#REF!," "))))))</f>
        <v>team 1</v>
      </c>
      <c r="K26" s="63"/>
      <c r="L26" s="63"/>
      <c r="M26" s="63"/>
      <c r="N26" s="63"/>
      <c r="O26" s="63"/>
      <c r="P26" s="63"/>
      <c r="Q26" s="63"/>
      <c r="R26" s="64" t="s">
        <v>36</v>
      </c>
      <c r="S26" s="63" t="str">
        <f aca="false">IF(I26=1,$J$15,IF(I26=2,$J$16,IF(I26=3,$J$17,IF(I26=4,$J$18,IF(I26=5,$J$19,IF(I26=6,#REF!," "))))))</f>
        <v>team 3</v>
      </c>
      <c r="T26" s="63"/>
      <c r="U26" s="63"/>
      <c r="V26" s="63"/>
      <c r="W26" s="63"/>
      <c r="X26" s="63"/>
      <c r="Y26" s="63"/>
      <c r="Z26" s="63"/>
      <c r="AA26" s="65"/>
      <c r="AB26" s="64" t="s">
        <v>85</v>
      </c>
      <c r="AC26" s="66"/>
      <c r="AH26" s="67"/>
      <c r="AI26" s="67"/>
      <c r="AJ26" s="67"/>
      <c r="AK26" s="67"/>
      <c r="AL26" s="67"/>
      <c r="AM26" s="67"/>
      <c r="AN26" s="68" t="str">
        <f aca="false">IF(ISBLANK(AA26),"0",IF(AA26&gt;AC26,3,IF(AA26=AC26,1,0)))</f>
        <v>0</v>
      </c>
      <c r="AO26" s="68" t="s">
        <v>85</v>
      </c>
      <c r="AP26" s="68" t="str">
        <f aca="false">IF(ISBLANK(AC26),"0",IF(AC26&gt;AA26,3,IF(AC26=AA26,1,0)))</f>
        <v>0</v>
      </c>
      <c r="AQ26" s="77"/>
      <c r="AR26" s="78"/>
      <c r="AS26" s="71" t="e">
        <f aca="false">SUM(AS21:AS25)</f>
        <v>#REF!</v>
      </c>
      <c r="AT26" s="71"/>
      <c r="AU26" s="71"/>
      <c r="AV26" s="71"/>
      <c r="AW26" s="71"/>
      <c r="AX26" s="72"/>
      <c r="AY26" s="72"/>
      <c r="AZ26" s="72"/>
      <c r="BA26" s="73"/>
      <c r="BB26" s="73"/>
      <c r="BC26" s="73"/>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row>
    <row r="27" s="57" customFormat="true" ht="22.5" hidden="false" customHeight="true" outlineLevel="0" collapsed="false">
      <c r="C27" s="58" t="n">
        <v>7</v>
      </c>
      <c r="D27" s="59" t="n">
        <f aca="false">IF(V$9&gt;0,(SUM(D26)+$AK$9)," ")</f>
        <v>0.4625</v>
      </c>
      <c r="E27" s="59" t="e">
        <f aca="false">SUM(#REF!)+#REF!</f>
        <v>#REF!</v>
      </c>
      <c r="F27" s="60"/>
      <c r="G27" s="60" t="n">
        <v>4</v>
      </c>
      <c r="H27" s="61" t="s">
        <v>36</v>
      </c>
      <c r="I27" s="62" t="n">
        <v>5</v>
      </c>
      <c r="J27" s="63" t="str">
        <f aca="false">IF(G27=1,$J$15,IF(G27=2,$J$16,IF(G27=3,$J$17,IF(G27=4,$J$18,IF(G27=5,$J$19,IF(G27=6,#REF!," "))))))</f>
        <v>team 4</v>
      </c>
      <c r="K27" s="63"/>
      <c r="L27" s="63"/>
      <c r="M27" s="63"/>
      <c r="N27" s="63"/>
      <c r="O27" s="63"/>
      <c r="P27" s="63"/>
      <c r="Q27" s="63"/>
      <c r="R27" s="64" t="s">
        <v>36</v>
      </c>
      <c r="S27" s="63" t="str">
        <f aca="false">IF(I27=1,$J$15,IF(I27=2,$J$16,IF(I27=3,$J$17,IF(I27=4,$J$18,IF(I27=5,$J$19,IF(I27=6,#REF!," "))))))</f>
        <v>team 5</v>
      </c>
      <c r="T27" s="63"/>
      <c r="U27" s="63"/>
      <c r="V27" s="63"/>
      <c r="W27" s="63"/>
      <c r="X27" s="63"/>
      <c r="Y27" s="63"/>
      <c r="Z27" s="63"/>
      <c r="AA27" s="65"/>
      <c r="AB27" s="64" t="s">
        <v>85</v>
      </c>
      <c r="AC27" s="66"/>
      <c r="AH27" s="67"/>
      <c r="AI27" s="67"/>
      <c r="AJ27" s="67"/>
      <c r="AK27" s="67"/>
      <c r="AL27" s="67"/>
      <c r="AM27" s="67"/>
      <c r="AN27" s="68" t="str">
        <f aca="false">IF(ISBLANK(AA27),"0",IF(AA27&gt;AC27,3,IF(AA27=AC27,1,0)))</f>
        <v>0</v>
      </c>
      <c r="AO27" s="68" t="s">
        <v>85</v>
      </c>
      <c r="AP27" s="68" t="str">
        <f aca="false">IF(ISBLANK(AC27),"0",IF(AC27&gt;AA27,3,IF(AC27=AA27,1,0)))</f>
        <v>0</v>
      </c>
      <c r="AQ27" s="69"/>
      <c r="AR27" s="69"/>
      <c r="AS27" s="72"/>
      <c r="AT27" s="72"/>
      <c r="AU27" s="72"/>
      <c r="AV27" s="72"/>
      <c r="AW27" s="72"/>
      <c r="AX27" s="72"/>
      <c r="AY27" s="72"/>
      <c r="AZ27" s="72"/>
      <c r="BA27" s="72"/>
      <c r="BB27" s="72"/>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row>
    <row r="28" s="57" customFormat="true" ht="22.5" hidden="false" customHeight="true" outlineLevel="0" collapsed="false">
      <c r="C28" s="58" t="n">
        <v>8</v>
      </c>
      <c r="D28" s="59" t="n">
        <f aca="false">IF(V$9&gt;0,(SUM(D27)+$AK$9)," ")</f>
        <v>0.470138888888889</v>
      </c>
      <c r="E28" s="59" t="e">
        <f aca="false">SUM(#REF!)+#REF!</f>
        <v>#REF!</v>
      </c>
      <c r="F28" s="60"/>
      <c r="G28" s="60" t="n">
        <v>2</v>
      </c>
      <c r="H28" s="61" t="s">
        <v>36</v>
      </c>
      <c r="I28" s="62" t="n">
        <v>1</v>
      </c>
      <c r="J28" s="63" t="str">
        <f aca="false">IF(G28=1,$J$15,IF(G28=2,$J$16,IF(G28=3,$J$17,IF(G28=4,$J$18,IF(G28=5,$J$19,IF(G28=6,#REF!," "))))))</f>
        <v>team 2</v>
      </c>
      <c r="K28" s="63"/>
      <c r="L28" s="63"/>
      <c r="M28" s="63"/>
      <c r="N28" s="63"/>
      <c r="O28" s="63"/>
      <c r="P28" s="63"/>
      <c r="Q28" s="63"/>
      <c r="R28" s="64" t="s">
        <v>36</v>
      </c>
      <c r="S28" s="63" t="str">
        <f aca="false">IF(I28=1,$J$15,IF(I28=2,$J$16,IF(I28=3,$J$17,IF(I28=4,$J$18,IF(I28=5,$J$19,IF(I28=6,#REF!," "))))))</f>
        <v>team 1</v>
      </c>
      <c r="T28" s="63"/>
      <c r="U28" s="63"/>
      <c r="V28" s="63"/>
      <c r="W28" s="63"/>
      <c r="X28" s="63"/>
      <c r="Y28" s="63"/>
      <c r="Z28" s="63"/>
      <c r="AA28" s="65"/>
      <c r="AB28" s="64" t="s">
        <v>85</v>
      </c>
      <c r="AC28" s="66"/>
      <c r="AH28" s="67"/>
      <c r="AI28" s="67"/>
      <c r="AJ28" s="67"/>
      <c r="AK28" s="67"/>
      <c r="AL28" s="67"/>
      <c r="AM28" s="67"/>
      <c r="AN28" s="68" t="str">
        <f aca="false">IF(ISBLANK(AA28),"0",IF(AA28&gt;AC28,3,IF(AA28=AC28,1,0)))</f>
        <v>0</v>
      </c>
      <c r="AO28" s="68" t="s">
        <v>85</v>
      </c>
      <c r="AP28" s="68" t="str">
        <f aca="false">IF(ISBLANK(AC28),"0",IF(AC28&gt;AA28,3,IF(AC28=AA28,1,0)))</f>
        <v>0</v>
      </c>
      <c r="AQ28" s="77"/>
      <c r="AR28" s="77"/>
      <c r="AS28" s="79"/>
      <c r="AT28" s="79"/>
      <c r="AU28" s="79"/>
      <c r="AV28" s="79"/>
      <c r="AW28" s="79"/>
      <c r="AX28" s="79"/>
      <c r="AY28" s="79"/>
      <c r="AZ28" s="79"/>
      <c r="BA28" s="79"/>
      <c r="BB28" s="79"/>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row>
    <row r="29" s="57" customFormat="true" ht="22.5" hidden="false" customHeight="true" outlineLevel="0" collapsed="false">
      <c r="C29" s="58" t="n">
        <v>9</v>
      </c>
      <c r="D29" s="59" t="n">
        <f aca="false">IF(V$9&gt;0,(SUM(D28)+$AK$9)," ")</f>
        <v>0.477777777777778</v>
      </c>
      <c r="E29" s="59" t="e">
        <f aca="false">SUM(#REF!)+#REF!</f>
        <v>#REF!</v>
      </c>
      <c r="F29" s="60"/>
      <c r="G29" s="60" t="n">
        <v>3</v>
      </c>
      <c r="H29" s="61" t="s">
        <v>36</v>
      </c>
      <c r="I29" s="62" t="n">
        <v>4</v>
      </c>
      <c r="J29" s="63" t="str">
        <f aca="false">IF(G29=1,$J$15,IF(G29=2,$J$16,IF(G29=3,$J$17,IF(G29=4,$J$18,IF(G29=5,$J$19,IF(G29=6,#REF!," "))))))</f>
        <v>team 3</v>
      </c>
      <c r="K29" s="63"/>
      <c r="L29" s="63"/>
      <c r="M29" s="63"/>
      <c r="N29" s="63"/>
      <c r="O29" s="63"/>
      <c r="P29" s="63"/>
      <c r="Q29" s="63"/>
      <c r="R29" s="64" t="s">
        <v>36</v>
      </c>
      <c r="S29" s="63" t="str">
        <f aca="false">IF(I29=1,$J$15,IF(I29=2,$J$16,IF(I29=3,$J$17,IF(I29=4,$J$18,IF(I29=5,$J$19,IF(I29=6,#REF!," "))))))</f>
        <v>team 4</v>
      </c>
      <c r="T29" s="63"/>
      <c r="U29" s="63"/>
      <c r="V29" s="63"/>
      <c r="W29" s="63"/>
      <c r="X29" s="63"/>
      <c r="Y29" s="63"/>
      <c r="Z29" s="63"/>
      <c r="AA29" s="65"/>
      <c r="AB29" s="64" t="s">
        <v>85</v>
      </c>
      <c r="AC29" s="66"/>
      <c r="AH29" s="67"/>
      <c r="AI29" s="67"/>
      <c r="AJ29" s="67"/>
      <c r="AK29" s="67"/>
      <c r="AL29" s="67"/>
      <c r="AM29" s="67"/>
      <c r="AN29" s="68" t="str">
        <f aca="false">IF(ISBLANK(AA29),"0",IF(AA29&gt;AC29,3,IF(AA29=AC29,1,0)))</f>
        <v>0</v>
      </c>
      <c r="AO29" s="68" t="s">
        <v>85</v>
      </c>
      <c r="AP29" s="68" t="str">
        <f aca="false">IF(ISBLANK(AC29),"0",IF(AC29&gt;AA29,3,IF(AC29=AA29,1,0)))</f>
        <v>0</v>
      </c>
      <c r="AQ29" s="69"/>
      <c r="AR29" s="69"/>
      <c r="AS29" s="72"/>
      <c r="AT29" s="72"/>
      <c r="AU29" s="72"/>
      <c r="AV29" s="72"/>
      <c r="AW29" s="72"/>
      <c r="AX29" s="72"/>
      <c r="AY29" s="72"/>
      <c r="AZ29" s="72"/>
      <c r="BA29" s="72"/>
      <c r="BB29" s="72"/>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row>
    <row r="30" s="57" customFormat="true" ht="22.5" hidden="false" customHeight="true" outlineLevel="0" collapsed="false">
      <c r="C30" s="58" t="n">
        <v>10</v>
      </c>
      <c r="D30" s="59" t="n">
        <f aca="false">IF(V$9&gt;0,(SUM(D29)+$AK$9)," ")</f>
        <v>0.485416666666667</v>
      </c>
      <c r="E30" s="59" t="e">
        <f aca="false">SUM(#REF!)+#REF!</f>
        <v>#REF!</v>
      </c>
      <c r="F30" s="60"/>
      <c r="G30" s="60" t="n">
        <v>5</v>
      </c>
      <c r="H30" s="61" t="s">
        <v>36</v>
      </c>
      <c r="I30" s="62" t="n">
        <v>2</v>
      </c>
      <c r="J30" s="63" t="str">
        <f aca="false">IF(G30=1,$J$15,IF(G30=2,$J$16,IF(G30=3,$J$17,IF(G30=4,$J$18,IF(G30=5,$J$19,IF(G30=6,#REF!," "))))))</f>
        <v>team 5</v>
      </c>
      <c r="K30" s="63"/>
      <c r="L30" s="63"/>
      <c r="M30" s="63"/>
      <c r="N30" s="63"/>
      <c r="O30" s="63"/>
      <c r="P30" s="63"/>
      <c r="Q30" s="63"/>
      <c r="R30" s="64" t="s">
        <v>36</v>
      </c>
      <c r="S30" s="63" t="str">
        <f aca="false">IF(I30=1,$J$15,IF(I30=2,$J$16,IF(I30=3,$J$17,IF(I30=4,$J$18,IF(I30=5,$J$19,IF(I30=6,#REF!," "))))))</f>
        <v>team 2</v>
      </c>
      <c r="T30" s="63"/>
      <c r="U30" s="63"/>
      <c r="V30" s="63"/>
      <c r="W30" s="63"/>
      <c r="X30" s="63"/>
      <c r="Y30" s="63"/>
      <c r="Z30" s="63"/>
      <c r="AA30" s="65"/>
      <c r="AB30" s="64" t="s">
        <v>85</v>
      </c>
      <c r="AC30" s="66"/>
      <c r="AH30" s="67"/>
      <c r="AI30" s="67"/>
      <c r="AJ30" s="67"/>
      <c r="AK30" s="67"/>
      <c r="AL30" s="67"/>
      <c r="AM30" s="67"/>
      <c r="AN30" s="68" t="str">
        <f aca="false">IF(ISBLANK(AA30),"0",IF(AA30&gt;AC30,3,IF(AA30=AC30,1,0)))</f>
        <v>0</v>
      </c>
      <c r="AO30" s="68" t="s">
        <v>85</v>
      </c>
      <c r="AP30" s="68" t="str">
        <f aca="false">IF(ISBLANK(AC30),"0",IF(AC30&gt;AA30,3,IF(AC30=AA30,1,0)))</f>
        <v>0</v>
      </c>
      <c r="AQ30" s="77"/>
      <c r="AR30" s="77"/>
      <c r="AS30" s="79"/>
      <c r="AT30" s="79"/>
      <c r="AU30" s="79"/>
      <c r="AV30" s="79"/>
      <c r="AW30" s="79"/>
      <c r="AX30" s="79"/>
      <c r="AY30" s="79"/>
      <c r="AZ30" s="79"/>
      <c r="BA30" s="79"/>
      <c r="BB30" s="79"/>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row>
    <row r="31" customFormat="false" ht="14.25" hidden="false" customHeight="false" outlineLevel="0" collapsed="false">
      <c r="BE31" s="67"/>
      <c r="BF31" s="67"/>
    </row>
    <row r="32" customFormat="false" ht="16.5" hidden="false" customHeight="true" outlineLevel="0" collapsed="false">
      <c r="C32" s="80"/>
      <c r="D32" s="80"/>
      <c r="E32" s="80"/>
      <c r="F32" s="80"/>
      <c r="G32" s="80"/>
      <c r="H32" s="81"/>
      <c r="I32" s="82" t="n">
        <v>1</v>
      </c>
      <c r="J32" s="82"/>
      <c r="K32" s="82"/>
      <c r="L32" s="82" t="n">
        <v>2</v>
      </c>
      <c r="M32" s="82"/>
      <c r="N32" s="82"/>
      <c r="O32" s="82" t="n">
        <v>3</v>
      </c>
      <c r="P32" s="82"/>
      <c r="Q32" s="82"/>
      <c r="R32" s="82" t="n">
        <v>4</v>
      </c>
      <c r="S32" s="82"/>
      <c r="T32" s="82"/>
      <c r="U32" s="82" t="n">
        <v>5</v>
      </c>
      <c r="V32" s="82"/>
      <c r="W32" s="82"/>
      <c r="X32" s="83" t="s">
        <v>75</v>
      </c>
      <c r="Y32" s="83"/>
      <c r="Z32" s="84" t="s">
        <v>78</v>
      </c>
      <c r="AA32" s="84"/>
      <c r="AB32" s="84"/>
      <c r="AC32" s="85" t="s">
        <v>86</v>
      </c>
      <c r="AD32" s="85"/>
      <c r="AE32" s="86"/>
      <c r="AF32" s="86"/>
      <c r="AG32" s="7"/>
      <c r="AR32" s="8"/>
      <c r="BB32" s="7"/>
      <c r="CK32" s="6"/>
      <c r="CL32" s="6"/>
      <c r="CM32" s="6"/>
    </row>
    <row r="33" customFormat="false" ht="21.95" hidden="false" customHeight="true" outlineLevel="0" collapsed="false">
      <c r="C33" s="87" t="str">
        <f aca="false">J15</f>
        <v>team 1</v>
      </c>
      <c r="D33" s="87"/>
      <c r="E33" s="87"/>
      <c r="F33" s="87"/>
      <c r="G33" s="87"/>
      <c r="H33" s="87"/>
      <c r="I33" s="88"/>
      <c r="J33" s="89"/>
      <c r="K33" s="90"/>
      <c r="L33" s="91" t="str">
        <f aca="false">IF(AC28=ISBLANK(" ")," ",AC28)</f>
        <v> </v>
      </c>
      <c r="M33" s="92" t="s">
        <v>85</v>
      </c>
      <c r="N33" s="92" t="str">
        <f aca="false">IF(AA28=ISBLANK(" ")," ",AA28)</f>
        <v> </v>
      </c>
      <c r="O33" s="91" t="str">
        <f aca="false">IF(AA26=ISBLANK(" ")," ",AA26)</f>
        <v> </v>
      </c>
      <c r="P33" s="92" t="s">
        <v>85</v>
      </c>
      <c r="Q33" s="92" t="str">
        <f aca="false">IF(AC26=ISBLANK(" ")," ",AC26)</f>
        <v> </v>
      </c>
      <c r="R33" s="91" t="str">
        <f aca="false">IF(AC23=ISBLANK(" ")," ",AC23)</f>
        <v> </v>
      </c>
      <c r="S33" s="92" t="s">
        <v>85</v>
      </c>
      <c r="T33" s="92" t="str">
        <f aca="false">IF(AA23=ISBLANK(" ")," ",AA23)</f>
        <v> </v>
      </c>
      <c r="U33" s="91" t="str">
        <f aca="false">IF(AA21=ISBLANK(" ")," ",AA21)</f>
        <v> </v>
      </c>
      <c r="V33" s="92" t="s">
        <v>85</v>
      </c>
      <c r="W33" s="92" t="str">
        <f aca="false">IF(AC21=ISBLANK(" ")," ",AC21)</f>
        <v> </v>
      </c>
      <c r="X33" s="93" t="e">
        <f aca="false">IF($AS$26=0," ",AS21)</f>
        <v>#REF!</v>
      </c>
      <c r="Y33" s="93"/>
      <c r="Z33" s="91" t="e">
        <f aca="false">IF($AS$26=0," ",AV21)</f>
        <v>#REF!</v>
      </c>
      <c r="AA33" s="92" t="s">
        <v>85</v>
      </c>
      <c r="AB33" s="92" t="e">
        <f aca="false">IF($AS$26=0," ",AW21)</f>
        <v>#REF!</v>
      </c>
      <c r="AC33" s="91" t="e">
        <f aca="false">IF($AS$26=0," ",AT21)</f>
        <v>#REF!</v>
      </c>
      <c r="AD33" s="91"/>
      <c r="AE33" s="86"/>
      <c r="AF33" s="86"/>
      <c r="AG33" s="7"/>
      <c r="AR33" s="8"/>
      <c r="BB33" s="7"/>
      <c r="CK33" s="6"/>
      <c r="CL33" s="6"/>
      <c r="CM33" s="6"/>
    </row>
    <row r="34" customFormat="false" ht="21.95" hidden="false" customHeight="true" outlineLevel="0" collapsed="false">
      <c r="C34" s="87" t="str">
        <f aca="false">J16</f>
        <v>team 2</v>
      </c>
      <c r="D34" s="87"/>
      <c r="E34" s="87"/>
      <c r="F34" s="87"/>
      <c r="G34" s="87"/>
      <c r="H34" s="87"/>
      <c r="I34" s="91" t="str">
        <f aca="false">N33</f>
        <v> </v>
      </c>
      <c r="J34" s="92" t="s">
        <v>85</v>
      </c>
      <c r="K34" s="92" t="str">
        <f aca="false">L33</f>
        <v> </v>
      </c>
      <c r="L34" s="94"/>
      <c r="M34" s="89"/>
      <c r="N34" s="89"/>
      <c r="O34" s="91" t="str">
        <f aca="false">IF(AC22=ISBLANK(" ")," ",AC22)</f>
        <v> </v>
      </c>
      <c r="P34" s="92" t="s">
        <v>85</v>
      </c>
      <c r="Q34" s="92" t="str">
        <f aca="false">IF(AA22=ISBLANK(" ")," ",AA22)</f>
        <v> </v>
      </c>
      <c r="R34" s="91" t="str">
        <f aca="false">IF(AA25=ISBLANK(" ")," ",AA25)</f>
        <v> </v>
      </c>
      <c r="S34" s="92" t="s">
        <v>85</v>
      </c>
      <c r="T34" s="92" t="str">
        <f aca="false">IF(AC25=ISBLANK(" ")," ",AC25)</f>
        <v> </v>
      </c>
      <c r="U34" s="91" t="str">
        <f aca="false">IF(AC30=ISBLANK(" ")," ",AC30)</f>
        <v> </v>
      </c>
      <c r="V34" s="92" t="s">
        <v>85</v>
      </c>
      <c r="W34" s="92" t="str">
        <f aca="false">IF(AA30=ISBLANK(" ")," ",AA30)</f>
        <v> </v>
      </c>
      <c r="X34" s="93" t="e">
        <f aca="false">IF($AS$26=0," ",AS22)</f>
        <v>#REF!</v>
      </c>
      <c r="Y34" s="93"/>
      <c r="Z34" s="91" t="e">
        <f aca="false">IF($AS$26=0," ",AV22)</f>
        <v>#REF!</v>
      </c>
      <c r="AA34" s="92" t="s">
        <v>85</v>
      </c>
      <c r="AB34" s="92" t="e">
        <f aca="false">IF($AS$26=0," ",AW22)</f>
        <v>#REF!</v>
      </c>
      <c r="AC34" s="91" t="e">
        <f aca="false">IF($AS$26=0," ",AT22)</f>
        <v>#REF!</v>
      </c>
      <c r="AD34" s="91"/>
      <c r="AE34" s="86"/>
      <c r="AF34" s="86"/>
      <c r="AG34" s="7"/>
      <c r="AR34" s="8"/>
      <c r="BB34" s="7"/>
      <c r="CK34" s="6"/>
      <c r="CL34" s="6"/>
      <c r="CM34" s="6"/>
    </row>
    <row r="35" customFormat="false" ht="21.95" hidden="false" customHeight="true" outlineLevel="0" collapsed="false">
      <c r="C35" s="87" t="str">
        <f aca="false">J17</f>
        <v>team 3</v>
      </c>
      <c r="D35" s="87"/>
      <c r="E35" s="87"/>
      <c r="F35" s="87"/>
      <c r="G35" s="87"/>
      <c r="H35" s="87"/>
      <c r="I35" s="91" t="str">
        <f aca="false">Q33</f>
        <v> </v>
      </c>
      <c r="J35" s="92" t="s">
        <v>85</v>
      </c>
      <c r="K35" s="92" t="str">
        <f aca="false">O33</f>
        <v> </v>
      </c>
      <c r="L35" s="91" t="str">
        <f aca="false">Q34</f>
        <v> </v>
      </c>
      <c r="M35" s="92" t="s">
        <v>85</v>
      </c>
      <c r="N35" s="92" t="str">
        <f aca="false">O34</f>
        <v> </v>
      </c>
      <c r="O35" s="94"/>
      <c r="P35" s="89"/>
      <c r="Q35" s="89"/>
      <c r="R35" s="91" t="str">
        <f aca="false">IF(AA29=ISBLANK(" ")," ",AA29)</f>
        <v> </v>
      </c>
      <c r="S35" s="92" t="s">
        <v>85</v>
      </c>
      <c r="T35" s="92" t="str">
        <f aca="false">IF(AC29=ISBLANK(" ")," ",AC29)</f>
        <v> </v>
      </c>
      <c r="U35" s="91" t="str">
        <f aca="false">IF(AC24=ISBLANK(" ")," ",AC24)</f>
        <v> </v>
      </c>
      <c r="V35" s="92" t="s">
        <v>85</v>
      </c>
      <c r="W35" s="92" t="str">
        <f aca="false">IF(AA24=ISBLANK(" ")," ",AA24)</f>
        <v> </v>
      </c>
      <c r="X35" s="93" t="e">
        <f aca="false">IF($AS$26=0," ",AS23)</f>
        <v>#REF!</v>
      </c>
      <c r="Y35" s="93"/>
      <c r="Z35" s="91" t="e">
        <f aca="false">IF($AS$26=0," ",AV23)</f>
        <v>#REF!</v>
      </c>
      <c r="AA35" s="92" t="s">
        <v>85</v>
      </c>
      <c r="AB35" s="92" t="e">
        <f aca="false">IF($AS$26=0," ",AW23)</f>
        <v>#REF!</v>
      </c>
      <c r="AC35" s="91" t="e">
        <f aca="false">IF($AS$26=0," ",AT23)</f>
        <v>#REF!</v>
      </c>
      <c r="AD35" s="91"/>
      <c r="AE35" s="86"/>
      <c r="AF35" s="86"/>
      <c r="AG35" s="7"/>
      <c r="AR35" s="8"/>
      <c r="BB35" s="7"/>
      <c r="CK35" s="6"/>
      <c r="CL35" s="6"/>
      <c r="CM35" s="6"/>
    </row>
    <row r="36" customFormat="false" ht="21.95" hidden="false" customHeight="true" outlineLevel="0" collapsed="false">
      <c r="C36" s="87" t="str">
        <f aca="false">J18</f>
        <v>team 4</v>
      </c>
      <c r="D36" s="87"/>
      <c r="E36" s="87"/>
      <c r="F36" s="87"/>
      <c r="G36" s="87"/>
      <c r="H36" s="87"/>
      <c r="I36" s="91" t="str">
        <f aca="false">T33</f>
        <v> </v>
      </c>
      <c r="J36" s="92" t="s">
        <v>85</v>
      </c>
      <c r="K36" s="92" t="str">
        <f aca="false">R33</f>
        <v> </v>
      </c>
      <c r="L36" s="91" t="str">
        <f aca="false">T34</f>
        <v> </v>
      </c>
      <c r="M36" s="92" t="s">
        <v>85</v>
      </c>
      <c r="N36" s="92" t="str">
        <f aca="false">R34</f>
        <v> </v>
      </c>
      <c r="O36" s="91" t="str">
        <f aca="false">T35</f>
        <v> </v>
      </c>
      <c r="P36" s="92" t="s">
        <v>85</v>
      </c>
      <c r="Q36" s="92" t="str">
        <f aca="false">R35</f>
        <v> </v>
      </c>
      <c r="R36" s="94"/>
      <c r="S36" s="89"/>
      <c r="T36" s="89"/>
      <c r="U36" s="91" t="str">
        <f aca="false">IF(AA27=ISBLANK(" ")," ",AA27)</f>
        <v> </v>
      </c>
      <c r="V36" s="92" t="s">
        <v>85</v>
      </c>
      <c r="W36" s="92" t="str">
        <f aca="false">IF(AC27=ISBLANK(" ")," ",AC27)</f>
        <v> </v>
      </c>
      <c r="X36" s="93" t="e">
        <f aca="false">IF($AS$26=0," ",AS24)</f>
        <v>#REF!</v>
      </c>
      <c r="Y36" s="93"/>
      <c r="Z36" s="91" t="e">
        <f aca="false">IF($AS$26=0," ",AV24)</f>
        <v>#REF!</v>
      </c>
      <c r="AA36" s="92" t="s">
        <v>85</v>
      </c>
      <c r="AB36" s="92" t="e">
        <f aca="false">IF($AS$26=0," ",AW24)</f>
        <v>#REF!</v>
      </c>
      <c r="AC36" s="91" t="e">
        <f aca="false">IF($AS$26=0," ",AT24)</f>
        <v>#REF!</v>
      </c>
      <c r="AD36" s="91"/>
      <c r="AE36" s="86"/>
      <c r="AF36" s="86"/>
      <c r="AG36" s="7"/>
      <c r="AR36" s="8"/>
      <c r="BB36" s="7"/>
      <c r="CK36" s="6"/>
      <c r="CL36" s="6"/>
      <c r="CM36" s="6"/>
    </row>
    <row r="37" customFormat="false" ht="21.95" hidden="false" customHeight="true" outlineLevel="0" collapsed="false">
      <c r="C37" s="87" t="str">
        <f aca="false">J19</f>
        <v>team 5</v>
      </c>
      <c r="D37" s="87"/>
      <c r="E37" s="87"/>
      <c r="F37" s="87"/>
      <c r="G37" s="87"/>
      <c r="H37" s="87"/>
      <c r="I37" s="91" t="str">
        <f aca="false">W33</f>
        <v> </v>
      </c>
      <c r="J37" s="92" t="s">
        <v>85</v>
      </c>
      <c r="K37" s="92" t="str">
        <f aca="false">U33</f>
        <v> </v>
      </c>
      <c r="L37" s="91" t="str">
        <f aca="false">W34</f>
        <v> </v>
      </c>
      <c r="M37" s="92" t="s">
        <v>85</v>
      </c>
      <c r="N37" s="92" t="str">
        <f aca="false">U34</f>
        <v> </v>
      </c>
      <c r="O37" s="91" t="str">
        <f aca="false">W35</f>
        <v> </v>
      </c>
      <c r="P37" s="92" t="s">
        <v>85</v>
      </c>
      <c r="Q37" s="92" t="str">
        <f aca="false">U35</f>
        <v> </v>
      </c>
      <c r="R37" s="91" t="str">
        <f aca="false">W36</f>
        <v> </v>
      </c>
      <c r="S37" s="92" t="s">
        <v>85</v>
      </c>
      <c r="T37" s="92" t="str">
        <f aca="false">U36</f>
        <v> </v>
      </c>
      <c r="U37" s="94"/>
      <c r="V37" s="89"/>
      <c r="W37" s="89"/>
      <c r="X37" s="93" t="e">
        <f aca="false">IF($AS$26=0," ",AS25)</f>
        <v>#REF!</v>
      </c>
      <c r="Y37" s="93"/>
      <c r="Z37" s="91" t="e">
        <f aca="false">IF($AS$26=0," ",AV25)</f>
        <v>#REF!</v>
      </c>
      <c r="AA37" s="92" t="s">
        <v>85</v>
      </c>
      <c r="AB37" s="92" t="e">
        <f aca="false">IF($AS$26=0," ",AW25)</f>
        <v>#REF!</v>
      </c>
      <c r="AC37" s="91" t="e">
        <f aca="false">IF($AS$26=0," ",AT25)</f>
        <v>#REF!</v>
      </c>
      <c r="AD37" s="91"/>
      <c r="AE37" s="86"/>
      <c r="AF37" s="86"/>
      <c r="AG37" s="7"/>
      <c r="AR37" s="8"/>
      <c r="BB37" s="7"/>
      <c r="CK37" s="6"/>
      <c r="CL37" s="6"/>
      <c r="CM37" s="6"/>
    </row>
    <row r="38" customFormat="false" ht="8.25" hidden="false" customHeight="true" outlineLevel="0" collapsed="false">
      <c r="C38" s="95"/>
      <c r="D38" s="95"/>
      <c r="E38" s="95"/>
      <c r="F38" s="95"/>
      <c r="G38" s="96"/>
      <c r="H38" s="96"/>
      <c r="I38" s="97"/>
      <c r="J38" s="97"/>
      <c r="K38" s="97"/>
      <c r="L38" s="97"/>
      <c r="M38" s="97"/>
      <c r="N38" s="97"/>
      <c r="O38" s="97"/>
      <c r="P38" s="97"/>
      <c r="Q38" s="97"/>
      <c r="R38" s="97"/>
      <c r="S38" s="97"/>
      <c r="T38" s="97"/>
      <c r="U38" s="97"/>
      <c r="V38" s="97"/>
      <c r="W38" s="97"/>
      <c r="X38" s="97"/>
      <c r="Y38" s="97"/>
      <c r="Z38" s="97"/>
      <c r="AA38" s="97"/>
      <c r="AB38" s="97"/>
      <c r="AC38" s="97"/>
      <c r="AD38" s="97"/>
      <c r="AE38" s="86"/>
      <c r="AF38" s="86"/>
      <c r="AG38" s="7"/>
      <c r="AR38" s="8"/>
      <c r="BB38" s="7"/>
      <c r="CK38" s="6"/>
      <c r="CL38" s="6"/>
      <c r="CM38" s="6"/>
    </row>
    <row r="39" customFormat="false" ht="18.75" hidden="false" customHeight="true" outlineLevel="0" collapsed="false">
      <c r="C39" s="43" t="s">
        <v>87</v>
      </c>
      <c r="D39" s="95"/>
      <c r="E39" s="98" t="e">
        <f aca="false">IF($AS$26=0," ",IF(SUM($AY$21:$AY$25)&lt;&gt;15,"Achtung: Mindestens 2x Platzierungen manuell prüfen und endgültigen Tabellenstand dann in das farbige Sonder-Feld eintragen!","  "))</f>
        <v>#REF!</v>
      </c>
      <c r="F39" s="98"/>
      <c r="G39" s="98"/>
      <c r="H39" s="98"/>
      <c r="I39" s="98"/>
      <c r="J39" s="98"/>
      <c r="K39" s="98"/>
      <c r="L39" s="98"/>
      <c r="M39" s="98"/>
      <c r="N39" s="98"/>
      <c r="O39" s="98"/>
      <c r="P39" s="98"/>
      <c r="Q39" s="98"/>
      <c r="R39" s="98"/>
      <c r="S39" s="98"/>
      <c r="T39" s="98"/>
      <c r="U39" s="98"/>
      <c r="V39" s="98"/>
      <c r="W39" s="98"/>
      <c r="X39" s="98"/>
      <c r="Y39" s="98"/>
      <c r="Z39" s="98"/>
      <c r="AA39" s="98"/>
      <c r="AB39" s="98"/>
      <c r="AC39" s="98"/>
      <c r="AD39" s="97"/>
      <c r="AE39" s="86"/>
      <c r="AF39" s="86"/>
      <c r="AG39" s="7"/>
      <c r="AR39" s="8"/>
      <c r="BB39" s="7"/>
      <c r="CK39" s="6"/>
      <c r="CL39" s="6"/>
      <c r="CM39" s="6"/>
    </row>
    <row r="40" customFormat="false" ht="18.75" hidden="false" customHeight="true" outlineLevel="0" collapsed="false">
      <c r="C40" s="43"/>
      <c r="D40" s="95"/>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7"/>
      <c r="AE40" s="86"/>
      <c r="AF40" s="86"/>
      <c r="AG40" s="7"/>
      <c r="AR40" s="8"/>
      <c r="BB40" s="7"/>
      <c r="CK40" s="6"/>
      <c r="CL40" s="6"/>
      <c r="CM40" s="6"/>
    </row>
    <row r="41" customFormat="false" ht="10.5" hidden="false" customHeight="true" outlineLevel="0" collapsed="false">
      <c r="C41" s="43"/>
      <c r="D41" s="95"/>
      <c r="E41" s="99"/>
      <c r="F41" s="95"/>
      <c r="G41" s="96"/>
      <c r="H41" s="96"/>
      <c r="I41" s="97"/>
      <c r="J41" s="97"/>
      <c r="K41" s="97"/>
      <c r="L41" s="97"/>
      <c r="M41" s="97"/>
      <c r="N41" s="97"/>
      <c r="O41" s="97"/>
      <c r="P41" s="97"/>
      <c r="Q41" s="97"/>
      <c r="R41" s="97"/>
      <c r="S41" s="97"/>
      <c r="T41" s="97"/>
      <c r="U41" s="97"/>
      <c r="V41" s="97"/>
      <c r="W41" s="97"/>
      <c r="X41" s="97"/>
      <c r="Y41" s="97"/>
      <c r="Z41" s="97"/>
      <c r="AA41" s="97"/>
      <c r="AB41" s="97"/>
      <c r="AC41" s="97"/>
      <c r="AD41" s="97"/>
      <c r="AE41" s="86"/>
      <c r="AF41" s="86"/>
      <c r="AG41" s="7"/>
      <c r="AR41" s="8"/>
      <c r="BB41" s="7"/>
      <c r="CK41" s="6"/>
      <c r="CL41" s="6"/>
      <c r="CM41" s="6"/>
    </row>
    <row r="42" customFormat="false" ht="14.25" hidden="false" customHeight="true" outlineLevel="0" collapsed="false">
      <c r="B42" s="100" t="e">
        <f aca="false">IF(E39="Achtung: Mindestens 2x Platzierungen manuell prüfen und endgültigen Tabellenstand dann in das farbige Sonder-Feld eintragen!","ggf. manuelle Platz-Korrektur"," ")</f>
        <v>#REF!</v>
      </c>
      <c r="C42" s="100"/>
      <c r="D42" s="100"/>
      <c r="E42" s="100"/>
      <c r="F42" s="100"/>
      <c r="G42" s="100"/>
    </row>
    <row r="43" s="43" customFormat="true" ht="14.25" hidden="false" customHeight="false" outlineLevel="0" collapsed="false">
      <c r="B43" s="100"/>
      <c r="C43" s="100"/>
      <c r="D43" s="100"/>
      <c r="E43" s="100"/>
      <c r="F43" s="100"/>
      <c r="G43" s="100"/>
      <c r="H43" s="101" t="s">
        <v>88</v>
      </c>
      <c r="I43" s="101"/>
      <c r="J43" s="102" t="s">
        <v>74</v>
      </c>
      <c r="K43" s="101"/>
      <c r="L43" s="101"/>
      <c r="M43" s="101"/>
      <c r="N43" s="101"/>
      <c r="O43" s="101"/>
      <c r="P43" s="101"/>
      <c r="Q43" s="101"/>
      <c r="R43" s="101"/>
      <c r="S43" s="103"/>
      <c r="T43" s="104" t="s">
        <v>75</v>
      </c>
      <c r="U43" s="104"/>
      <c r="V43" s="104" t="s">
        <v>76</v>
      </c>
      <c r="W43" s="104"/>
      <c r="X43" s="104"/>
      <c r="Y43" s="105"/>
      <c r="Z43" s="106" t="s">
        <v>78</v>
      </c>
      <c r="AA43" s="106"/>
      <c r="AB43" s="106"/>
      <c r="AC43" s="107" t="s">
        <v>80</v>
      </c>
      <c r="AD43" s="101"/>
      <c r="AH43" s="108"/>
      <c r="AI43" s="108"/>
      <c r="AJ43" s="108"/>
      <c r="AK43" s="108"/>
      <c r="AL43" s="108"/>
      <c r="AM43" s="108"/>
      <c r="AN43" s="108"/>
      <c r="AO43" s="108"/>
      <c r="AP43" s="108"/>
      <c r="AQ43" s="108"/>
      <c r="AR43" s="108"/>
      <c r="AS43" s="109"/>
      <c r="AT43" s="109"/>
      <c r="AU43" s="109"/>
      <c r="AV43" s="109"/>
      <c r="AW43" s="109"/>
      <c r="AX43" s="109"/>
      <c r="AY43" s="109"/>
      <c r="AZ43" s="109"/>
      <c r="BA43" s="109"/>
      <c r="BB43" s="109"/>
      <c r="BC43" s="108"/>
      <c r="BD43" s="108"/>
      <c r="BE43" s="7"/>
      <c r="BF43" s="7"/>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row>
    <row r="44" customFormat="false" ht="24.95" hidden="false" customHeight="true" outlineLevel="0" collapsed="false">
      <c r="D44" s="110"/>
      <c r="E44" s="110"/>
      <c r="H44" s="111" t="e">
        <f aca="false">IF($AS$26=0," ",IF(J44=$AR$21,$BB$21,IF(J44=$AR$22,$BB$22,IF(J44=$AR$23,$BB$23,IF(J44=$AR$24,$BB$24,IF(J44=$AR$25,$BB$25,0))))))</f>
        <v>#REF!</v>
      </c>
      <c r="I44" s="111"/>
      <c r="J44" s="112" t="e">
        <f aca="false">IF($AS$26=0," ",IF($BD$21=BE21,$AR$21,IF($BD$22=BE21,$AR$22,IF($BD$23=BE21,$AR$23,IF($BD$24=BE21,$AR$24,IF($BD$25=BE21,$AR$25,0))))))</f>
        <v>#REF!</v>
      </c>
      <c r="K44" s="112"/>
      <c r="L44" s="112"/>
      <c r="M44" s="112"/>
      <c r="N44" s="112"/>
      <c r="O44" s="112"/>
      <c r="P44" s="112"/>
      <c r="Q44" s="112"/>
      <c r="R44" s="112"/>
      <c r="S44" s="112"/>
      <c r="T44" s="113" t="e">
        <f aca="false">IF($AS$26=0," ",IF($J44=$AR$21,$AS$21,IF($J44=$AR$22,$AS$22,IF($J44=$AR$23,$AS$23,IF($J44=$AR$24,$AS$24,IF($J44=$AR$25,$AS$25,0))))))</f>
        <v>#REF!</v>
      </c>
      <c r="U44" s="113"/>
      <c r="V44" s="113" t="e">
        <f aca="false">IF($AS$26=0," ",IF($J44=$AR$21,$AT$21,IF($J44=$AR$22,$AT$22,IF($J44=$AR$23,$AT$23,IF($J44=$AR$24,$AT$24,IF($J44=$AR$25,$AT$25,0))))))</f>
        <v>#REF!</v>
      </c>
      <c r="W44" s="113"/>
      <c r="X44" s="113"/>
      <c r="Y44" s="114" t="e">
        <f aca="false">IF($AS$26=0," ",IF($J44=$AR$21,$AV$21,IF($J44=$AR$22,$AV$22,IF($J44=$AR$23,$AV$23,IF($J44=$AR$24,$AV$24,IF($J44=$AR$25,$AV$25,0))))))</f>
        <v>#REF!</v>
      </c>
      <c r="Z44" s="114"/>
      <c r="AA44" s="115" t="s">
        <v>85</v>
      </c>
      <c r="AB44" s="116" t="e">
        <f aca="false">IF($AS$26=0," ",IF($J44=$AR$21,$AW$21,IF($J44=$AR$22,$AW$22,IF($J44=$AR$23,$AW$23,IF($J44=$AR$24,$AW$24,IF($J44=$AR$25,$AW$25,0))))))</f>
        <v>#REF!</v>
      </c>
      <c r="AC44" s="117" t="e">
        <f aca="false">IF($AS$26=0," ",IF($J44=$AR$21,$AX$21,IF($J44=$AR$22,$AX$22,IF($J44=$AR$23,$AX$23,IF($J44=$AR$24,$AX$24,IF($J44=$AR$25,$AX$25,0))))))</f>
        <v>#REF!</v>
      </c>
      <c r="AD44" s="117"/>
      <c r="AP44" s="8"/>
      <c r="AQ44" s="8"/>
      <c r="AR44" s="8"/>
      <c r="AZ44" s="7"/>
      <c r="BA44" s="7"/>
      <c r="BB44" s="7"/>
      <c r="BE44" s="108"/>
      <c r="BF44" s="108"/>
    </row>
    <row r="45" customFormat="false" ht="24.95" hidden="false" customHeight="true" outlineLevel="0" collapsed="false">
      <c r="D45" s="110"/>
      <c r="E45" s="110"/>
      <c r="H45" s="111" t="e">
        <f aca="false">IF($AS$26=0," ",IF(J45=$AR$21,$BB$21,IF(J45=$AR$22,$BB$22,IF(J45=$AR$23,$BB$23,IF(J45=$AR$24,$BB$24,IF(J45=$AR$25,$BB$25,0))))))</f>
        <v>#REF!</v>
      </c>
      <c r="I45" s="111"/>
      <c r="J45" s="112" t="e">
        <f aca="false">IF($AS$26=0," ",IF($BD$21=BE22,$AR$21,IF($BD$22=BE22,$AR$22,IF($BD$23=BE22,$AR$23,IF($BD$24=BE22,$AR$24,IF($BD$25=BE22,$AR$25,0))))))</f>
        <v>#REF!</v>
      </c>
      <c r="K45" s="112"/>
      <c r="L45" s="112"/>
      <c r="M45" s="112"/>
      <c r="N45" s="112"/>
      <c r="O45" s="112"/>
      <c r="P45" s="112"/>
      <c r="Q45" s="112"/>
      <c r="R45" s="112"/>
      <c r="S45" s="112"/>
      <c r="T45" s="113" t="e">
        <f aca="false">IF($AS$26=0," ",IF($J45=$AR$21,$AS$21,IF($J45=$AR$22,$AS$22,IF($J45=$AR$23,$AS$23,IF($J45=$AR$24,$AS$24,IF($J45=$AR$25,$AS$25,0))))))</f>
        <v>#REF!</v>
      </c>
      <c r="U45" s="113"/>
      <c r="V45" s="113" t="e">
        <f aca="false">IF($AS$26=0," ",IF($J45=$AR$21,$AT$21,IF($J45=$AR$22,$AT$22,IF($J45=$AR$23,$AT$23,IF($J45=$AR$24,$AT$24,IF($J45=$AR$25,$AT$25,0))))))</f>
        <v>#REF!</v>
      </c>
      <c r="W45" s="113"/>
      <c r="X45" s="113"/>
      <c r="Y45" s="114" t="e">
        <f aca="false">IF($AS$26=0," ",IF($J45=$AR$21,$AV$21,IF($J45=$AR$22,$AV$22,IF($J45=$AR$23,$AV$23,IF($J45=$AR$24,$AV$24,IF($J45=$AR$25,$AV$25,0))))))</f>
        <v>#REF!</v>
      </c>
      <c r="Z45" s="114"/>
      <c r="AA45" s="115" t="s">
        <v>85</v>
      </c>
      <c r="AB45" s="116" t="e">
        <f aca="false">IF($AS$26=0," ",IF($J45=$AR$21,$AW$21,IF($J45=$AR$22,$AW$22,IF($J45=$AR$23,$AW$23,IF($J45=$AR$24,$AW$24,IF($J45=$AR$25,$AW$25,0))))))</f>
        <v>#REF!</v>
      </c>
      <c r="AC45" s="117" t="e">
        <f aca="false">IF($AS$26=0," ",IF($J45=$AR$21,$AX$21,IF($J45=$AR$22,$AX$22,IF($J45=$AR$23,$AX$23,IF($J45=$AR$24,$AX$24,IF($J45=$AR$25,$AX$25,0))))))</f>
        <v>#REF!</v>
      </c>
      <c r="AD45" s="117"/>
      <c r="AJ45" s="8"/>
      <c r="AK45" s="8"/>
      <c r="AL45" s="8"/>
      <c r="AM45" s="8"/>
      <c r="AN45" s="8"/>
      <c r="AO45" s="8"/>
      <c r="AP45" s="8"/>
      <c r="AS45" s="7"/>
      <c r="AT45" s="7"/>
      <c r="AU45" s="7"/>
      <c r="AV45" s="7"/>
      <c r="AW45" s="7"/>
      <c r="AX45" s="7"/>
      <c r="AY45" s="7"/>
      <c r="AZ45" s="7"/>
      <c r="BA45" s="7"/>
      <c r="BB45" s="7"/>
    </row>
    <row r="46" customFormat="false" ht="24.95" hidden="false" customHeight="true" outlineLevel="0" collapsed="false">
      <c r="D46" s="110"/>
      <c r="E46" s="110"/>
      <c r="H46" s="111" t="e">
        <f aca="false">IF($AS$26=0," ",IF(J46=$AR$21,$BB$21,IF(J46=$AR$22,$BB$22,IF(J46=$AR$23,$BB$23,IF(J46=$AR$24,$BB$24,IF(J46=$AR$25,$BB$25,0))))))</f>
        <v>#REF!</v>
      </c>
      <c r="I46" s="111"/>
      <c r="J46" s="112" t="e">
        <f aca="false">IF($AS$26=0," ",IF($BD$21=BE23,$AR$21,IF($BD$22=BE23,$AR$22,IF($BD$23=BE23,$AR$23,IF($BD$24=BE23,$AR$24,IF($BD$25=BE23,$AR$25,0))))))</f>
        <v>#REF!</v>
      </c>
      <c r="K46" s="112"/>
      <c r="L46" s="112"/>
      <c r="M46" s="112"/>
      <c r="N46" s="112"/>
      <c r="O46" s="112"/>
      <c r="P46" s="112"/>
      <c r="Q46" s="112"/>
      <c r="R46" s="112"/>
      <c r="S46" s="112"/>
      <c r="T46" s="113" t="e">
        <f aca="false">IF($AS$26=0," ",IF($J46=$AR$21,$AS$21,IF($J46=$AR$22,$AS$22,IF($J46=$AR$23,$AS$23,IF($J46=$AR$24,$AS$24,IF($J46=$AR$25,$AS$25,0))))))</f>
        <v>#REF!</v>
      </c>
      <c r="U46" s="113"/>
      <c r="V46" s="113" t="e">
        <f aca="false">IF($AS$26=0," ",IF($J46=$AR$21,$AT$21,IF($J46=$AR$22,$AT$22,IF($J46=$AR$23,$AT$23,IF($J46=$AR$24,$AT$24,IF($J46=$AR$25,$AT$25,0))))))</f>
        <v>#REF!</v>
      </c>
      <c r="W46" s="113"/>
      <c r="X46" s="113"/>
      <c r="Y46" s="114" t="e">
        <f aca="false">IF($AS$26=0," ",IF($J46=$AR$21,$AV$21,IF($J46=$AR$22,$AV$22,IF($J46=$AR$23,$AV$23,IF($J46=$AR$24,$AV$24,IF($J46=$AR$25,$AV$25,0))))))</f>
        <v>#REF!</v>
      </c>
      <c r="Z46" s="114"/>
      <c r="AA46" s="115" t="s">
        <v>85</v>
      </c>
      <c r="AB46" s="116" t="e">
        <f aca="false">IF($AS$26=0," ",IF($J46=$AR$21,$AW$21,IF($J46=$AR$22,$AW$22,IF($J46=$AR$23,$AW$23,IF($J46=$AR$24,$AW$24,IF($J46=$AR$25,$AW$25,0))))))</f>
        <v>#REF!</v>
      </c>
      <c r="AC46" s="117" t="e">
        <f aca="false">IF($AS$26=0," ",IF($J46=$AR$21,$AX$21,IF($J46=$AR$22,$AX$22,IF($J46=$AR$23,$AX$23,IF($J46=$AR$24,$AX$24,IF($J46=$AR$25,$AX$25,0))))))</f>
        <v>#REF!</v>
      </c>
      <c r="AD46" s="117"/>
      <c r="AJ46" s="8"/>
      <c r="AK46" s="8"/>
      <c r="AL46" s="8"/>
      <c r="AM46" s="8"/>
      <c r="AN46" s="8"/>
      <c r="AO46" s="8"/>
      <c r="AP46" s="8"/>
      <c r="AS46" s="7"/>
      <c r="AT46" s="7"/>
      <c r="AU46" s="7"/>
      <c r="AV46" s="7"/>
      <c r="AW46" s="7"/>
      <c r="AX46" s="7"/>
      <c r="AY46" s="7"/>
      <c r="AZ46" s="7"/>
      <c r="BA46" s="7"/>
      <c r="BB46" s="7"/>
    </row>
    <row r="47" customFormat="false" ht="24.95" hidden="false" customHeight="true" outlineLevel="0" collapsed="false">
      <c r="D47" s="110"/>
      <c r="E47" s="110"/>
      <c r="H47" s="111" t="e">
        <f aca="false">IF($AS$26=0," ",IF(J47=$AR$21,$BB$21,IF(J47=$AR$22,$BB$22,IF(J47=$AR$23,$BB$23,IF(J47=$AR$24,$BB$24,IF(J47=$AR$25,$BB$25,0))))))</f>
        <v>#REF!</v>
      </c>
      <c r="I47" s="111"/>
      <c r="J47" s="112" t="e">
        <f aca="false">IF($AS$26=0," ",IF($BD$21=BE24,$AR$21,IF($BD$22=BE24,$AR$22,IF($BD$23=BE24,$AR$23,IF($BD$24=BE24,$AR$24,IF($BD$25=BE24,$AR$25,0))))))</f>
        <v>#REF!</v>
      </c>
      <c r="K47" s="112"/>
      <c r="L47" s="112"/>
      <c r="M47" s="112"/>
      <c r="N47" s="112"/>
      <c r="O47" s="112"/>
      <c r="P47" s="112"/>
      <c r="Q47" s="112"/>
      <c r="R47" s="112"/>
      <c r="S47" s="112"/>
      <c r="T47" s="113" t="e">
        <f aca="false">IF($AS$26=0," ",IF($J47=$AR$21,$AS$21,IF($J47=$AR$22,$AS$22,IF($J47=$AR$23,$AS$23,IF($J47=$AR$24,$AS$24,IF($J47=$AR$25,$AS$25,0))))))</f>
        <v>#REF!</v>
      </c>
      <c r="U47" s="113"/>
      <c r="V47" s="113" t="e">
        <f aca="false">IF($AS$26=0," ",IF($J47=$AR$21,$AT$21,IF($J47=$AR$22,$AT$22,IF($J47=$AR$23,$AT$23,IF($J47=$AR$24,$AT$24,IF($J47=$AR$25,$AT$25,0))))))</f>
        <v>#REF!</v>
      </c>
      <c r="W47" s="113"/>
      <c r="X47" s="113"/>
      <c r="Y47" s="114" t="e">
        <f aca="false">IF($AS$26=0," ",IF($J47=$AR$21,$AV$21,IF($J47=$AR$22,$AV$22,IF($J47=$AR$23,$AV$23,IF($J47=$AR$24,$AV$24,IF($J47=$AR$25,$AV$25,0))))))</f>
        <v>#REF!</v>
      </c>
      <c r="Z47" s="114"/>
      <c r="AA47" s="115" t="s">
        <v>85</v>
      </c>
      <c r="AB47" s="116" t="e">
        <f aca="false">IF($AS$26=0," ",IF($J47=$AR$21,$AW$21,IF($J47=$AR$22,$AW$22,IF($J47=$AR$23,$AW$23,IF($J47=$AR$24,$AW$24,IF($J47=$AR$25,$AW$25,0))))))</f>
        <v>#REF!</v>
      </c>
      <c r="AC47" s="117" t="e">
        <f aca="false">IF($AS$26=0," ",IF($J47=$AR$21,$AX$21,IF($J47=$AR$22,$AX$22,IF($J47=$AR$23,$AX$23,IF($J47=$AR$24,$AX$24,IF($J47=$AR$25,$AX$25,0))))))</f>
        <v>#REF!</v>
      </c>
      <c r="AD47" s="117"/>
      <c r="AJ47" s="8"/>
      <c r="AK47" s="8"/>
      <c r="AL47" s="8"/>
      <c r="AM47" s="8"/>
      <c r="AN47" s="8"/>
      <c r="AO47" s="8"/>
      <c r="AP47" s="8"/>
      <c r="AS47" s="7"/>
      <c r="AT47" s="7"/>
      <c r="AU47" s="7"/>
      <c r="AV47" s="7"/>
      <c r="AW47" s="7"/>
      <c r="AX47" s="7"/>
      <c r="AY47" s="7"/>
      <c r="AZ47" s="7"/>
      <c r="BA47" s="7"/>
      <c r="BB47" s="7"/>
    </row>
    <row r="48" customFormat="false" ht="24.95" hidden="false" customHeight="true" outlineLevel="0" collapsed="false">
      <c r="D48" s="110"/>
      <c r="E48" s="110"/>
      <c r="H48" s="111" t="e">
        <f aca="false">IF($AS$26=0," ",IF(J48=$AR$21,$BB$21,IF(J48=$AR$22,$BB$22,IF(J48=$AR$23,$BB$23,IF(J48=$AR$24,$BB$24,IF(J48=$AR$25,$BB$25,0))))))</f>
        <v>#REF!</v>
      </c>
      <c r="I48" s="111"/>
      <c r="J48" s="112" t="e">
        <f aca="false">IF($AS$26=0," ",IF($BD$21=BE25,$AR$21,IF($BD$22=BE25,$AR$22,IF($BD$23=BE25,$AR$23,IF($BD$24=BE25,$AR$24,IF($BD$25=BE25,$AR$25,0))))))</f>
        <v>#REF!</v>
      </c>
      <c r="K48" s="112"/>
      <c r="L48" s="112"/>
      <c r="M48" s="112"/>
      <c r="N48" s="112"/>
      <c r="O48" s="112"/>
      <c r="P48" s="112"/>
      <c r="Q48" s="112"/>
      <c r="R48" s="112"/>
      <c r="S48" s="112"/>
      <c r="T48" s="113" t="e">
        <f aca="false">IF($AS$26=0," ",IF($J48=$AR$21,$AS$21,IF($J48=$AR$22,$AS$22,IF($J48=$AR$23,$AS$23,IF($J48=$AR$24,$AS$24,IF($J48=$AR$25,$AS$25,0))))))</f>
        <v>#REF!</v>
      </c>
      <c r="U48" s="113"/>
      <c r="V48" s="113" t="e">
        <f aca="false">IF($AS$26=0," ",IF($J48=$AR$21,$AT$21,IF($J48=$AR$22,$AT$22,IF($J48=$AR$23,$AT$23,IF($J48=$AR$24,$AT$24,IF($J48=$AR$25,$AT$25,0))))))</f>
        <v>#REF!</v>
      </c>
      <c r="W48" s="113"/>
      <c r="X48" s="113"/>
      <c r="Y48" s="114" t="e">
        <f aca="false">IF($AS$26=0," ",IF($J48=$AR$21,$AV$21,IF($J48=$AR$22,$AV$22,IF($J48=$AR$23,$AV$23,IF($J48=$AR$24,$AV$24,IF($J48=$AR$25,$AV$25,0))))))</f>
        <v>#REF!</v>
      </c>
      <c r="Z48" s="114"/>
      <c r="AA48" s="115" t="s">
        <v>85</v>
      </c>
      <c r="AB48" s="116" t="e">
        <f aca="false">IF($AS$26=0," ",IF($J48=$AR$21,$AW$21,IF($J48=$AR$22,$AW$22,IF($J48=$AR$23,$AW$23,IF($J48=$AR$24,$AW$24,IF($J48=$AR$25,$AW$25,0))))))</f>
        <v>#REF!</v>
      </c>
      <c r="AC48" s="117" t="e">
        <f aca="false">IF($AS$26=0," ",IF($J48=$AR$21,$AX$21,IF($J48=$AR$22,$AX$22,IF($J48=$AR$23,$AX$23,IF($J48=$AR$24,$AX$24,IF($J48=$AR$25,$AX$25,0))))))</f>
        <v>#REF!</v>
      </c>
      <c r="AD48" s="117"/>
      <c r="AJ48" s="8"/>
      <c r="AK48" s="8"/>
      <c r="AL48" s="8"/>
      <c r="AM48" s="8"/>
      <c r="AN48" s="8"/>
      <c r="AO48" s="8"/>
      <c r="AP48" s="8"/>
      <c r="AS48" s="7"/>
      <c r="AT48" s="7"/>
      <c r="AU48" s="7"/>
      <c r="AV48" s="7"/>
      <c r="AW48" s="7"/>
      <c r="AX48" s="7"/>
      <c r="AY48" s="7"/>
      <c r="AZ48" s="7"/>
      <c r="BA48" s="7"/>
      <c r="BB48" s="7"/>
    </row>
    <row r="50" customFormat="false" ht="15" hidden="false" customHeight="false" outlineLevel="0" collapsed="false">
      <c r="J50" s="118"/>
      <c r="K50" s="118"/>
      <c r="L50" s="118"/>
      <c r="M50" s="118"/>
      <c r="N50" s="118"/>
      <c r="O50" s="118"/>
      <c r="P50" s="118"/>
      <c r="Q50" s="118"/>
      <c r="R50" s="118"/>
      <c r="S50" s="118"/>
      <c r="T50" s="118"/>
      <c r="U50" s="118"/>
      <c r="V50" s="118"/>
      <c r="W50" s="118"/>
      <c r="X50" s="118"/>
      <c r="Y50" s="118"/>
      <c r="Z50" s="118"/>
      <c r="AA50" s="118"/>
      <c r="AB50" s="118"/>
      <c r="AC50" s="118"/>
      <c r="AD50" s="118"/>
    </row>
    <row r="53" customFormat="false" ht="15" hidden="false" customHeight="false" outlineLevel="0" collapsed="false">
      <c r="B53" s="119" t="s">
        <v>89</v>
      </c>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row>
    <row r="54" customFormat="false" ht="14.25" hidden="false" customHeight="false" outlineLevel="0" collapsed="false">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row>
    <row r="55" customFormat="false" ht="14.25" hidden="false" customHeight="false" outlineLevel="0" collapsed="false">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row>
    <row r="56" customFormat="false" ht="14.25" hidden="false" customHeight="false" outlineLevel="0" collapsed="false">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row>
    <row r="57" customFormat="false" ht="14.25" hidden="false" customHeight="false" outlineLevel="0" collapsed="false">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row>
    <row r="58" customFormat="false" ht="14.25" hidden="false" customHeight="false" outlineLevel="0" collapsed="false">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row>
    <row r="59" customFormat="false" ht="14.25" hidden="false" customHeight="false" outlineLevel="0" collapsed="false">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row>
    <row r="60" customFormat="false" ht="14.25" hidden="false" customHeight="false" outlineLevel="0" collapsed="false">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row>
    <row r="61" customFormat="false" ht="14.25" hidden="false" customHeight="false" outlineLevel="0" collapsed="false">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row>
    <row r="62" customFormat="false" ht="14.25" hidden="false" customHeight="false" outlineLevel="0" collapsed="false">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row>
    <row r="63" customFormat="false" ht="14.25" hidden="false" customHeight="false" outlineLevel="0" collapsed="false">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row>
    <row r="64" customFormat="false" ht="14.25" hidden="false" customHeight="false" outlineLevel="0" collapsed="false">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row>
    <row r="65" customFormat="false" ht="14.25" hidden="false" customHeight="false" outlineLevel="0" collapsed="false">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row>
    <row r="66" customFormat="false" ht="14.25" hidden="false" customHeight="false" outlineLevel="0" collapsed="false">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row>
    <row r="67" customFormat="false" ht="14.25" hidden="false" customHeight="false" outlineLevel="0" collapsed="false">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row>
    <row r="68" customFormat="false" ht="14.25" hidden="false" customHeight="false" outlineLevel="0" collapsed="false">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row>
    <row r="69" customFormat="false" ht="14.25" hidden="false" customHeight="false" outlineLevel="0" collapsed="false">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row>
  </sheetData>
  <sheetProtection sheet="true" password="e907"/>
  <mergeCells count="138">
    <mergeCell ref="G3:U3"/>
    <mergeCell ref="V3:W3"/>
    <mergeCell ref="BL3:BN11"/>
    <mergeCell ref="K5:Z5"/>
    <mergeCell ref="C6:E6"/>
    <mergeCell ref="F6:O6"/>
    <mergeCell ref="Q6:S6"/>
    <mergeCell ref="T6:U6"/>
    <mergeCell ref="C7:E7"/>
    <mergeCell ref="F7:O7"/>
    <mergeCell ref="Q7:S7"/>
    <mergeCell ref="T7:W7"/>
    <mergeCell ref="AA7:AB7"/>
    <mergeCell ref="F9:O9"/>
    <mergeCell ref="R9:T9"/>
    <mergeCell ref="V9:W9"/>
    <mergeCell ref="AP10:AP11"/>
    <mergeCell ref="R14:T14"/>
    <mergeCell ref="U14:W14"/>
    <mergeCell ref="H15:I15"/>
    <mergeCell ref="J15:Q15"/>
    <mergeCell ref="H16:I16"/>
    <mergeCell ref="J16:Q16"/>
    <mergeCell ref="H17:I17"/>
    <mergeCell ref="J17:Q17"/>
    <mergeCell ref="H18:I18"/>
    <mergeCell ref="J18:Q18"/>
    <mergeCell ref="BB18:BD20"/>
    <mergeCell ref="H19:I19"/>
    <mergeCell ref="J19:Q19"/>
    <mergeCell ref="AN19:AP20"/>
    <mergeCell ref="AQ19:AQ20"/>
    <mergeCell ref="AR19:AR20"/>
    <mergeCell ref="AS19:AS20"/>
    <mergeCell ref="AT19:AT20"/>
    <mergeCell ref="AU19:AU20"/>
    <mergeCell ref="AV19:AV20"/>
    <mergeCell ref="AW19:AW20"/>
    <mergeCell ref="AX19:AX20"/>
    <mergeCell ref="AY19:AY20"/>
    <mergeCell ref="AZ19:AZ20"/>
    <mergeCell ref="BA19:BA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C32:F32"/>
    <mergeCell ref="I32:K32"/>
    <mergeCell ref="L32:N32"/>
    <mergeCell ref="O32:Q32"/>
    <mergeCell ref="R32:T32"/>
    <mergeCell ref="U32:W32"/>
    <mergeCell ref="X32:Y32"/>
    <mergeCell ref="Z32:AB32"/>
    <mergeCell ref="AC32:AD32"/>
    <mergeCell ref="C33:H33"/>
    <mergeCell ref="X33:Y33"/>
    <mergeCell ref="AC33:AD33"/>
    <mergeCell ref="C34:H34"/>
    <mergeCell ref="X34:Y34"/>
    <mergeCell ref="AC34:AD34"/>
    <mergeCell ref="C35:H35"/>
    <mergeCell ref="X35:Y35"/>
    <mergeCell ref="AC35:AD35"/>
    <mergeCell ref="C36:H36"/>
    <mergeCell ref="X36:Y36"/>
    <mergeCell ref="AC36:AD36"/>
    <mergeCell ref="C37:H37"/>
    <mergeCell ref="X37:Y37"/>
    <mergeCell ref="AC37:AD37"/>
    <mergeCell ref="E39:AC40"/>
    <mergeCell ref="B42:G43"/>
    <mergeCell ref="T43:U43"/>
    <mergeCell ref="V43:X43"/>
    <mergeCell ref="Z43:AB43"/>
    <mergeCell ref="D44:E44"/>
    <mergeCell ref="H44:I44"/>
    <mergeCell ref="J44:S44"/>
    <mergeCell ref="T44:U44"/>
    <mergeCell ref="V44:X44"/>
    <mergeCell ref="Y44:Z44"/>
    <mergeCell ref="AC44:AD44"/>
    <mergeCell ref="D45:E45"/>
    <mergeCell ref="H45:I45"/>
    <mergeCell ref="J45:S45"/>
    <mergeCell ref="T45:U45"/>
    <mergeCell ref="V45:X45"/>
    <mergeCell ref="Y45:Z45"/>
    <mergeCell ref="AC45:AD45"/>
    <mergeCell ref="D46:E46"/>
    <mergeCell ref="H46:I46"/>
    <mergeCell ref="J46:S46"/>
    <mergeCell ref="T46:U46"/>
    <mergeCell ref="V46:X46"/>
    <mergeCell ref="Y46:Z46"/>
    <mergeCell ref="AC46:AD46"/>
    <mergeCell ref="D47:E47"/>
    <mergeCell ref="H47:I47"/>
    <mergeCell ref="J47:S47"/>
    <mergeCell ref="T47:U47"/>
    <mergeCell ref="V47:X47"/>
    <mergeCell ref="Y47:Z47"/>
    <mergeCell ref="AC47:AD47"/>
    <mergeCell ref="D48:E48"/>
    <mergeCell ref="H48:I48"/>
    <mergeCell ref="J48:S48"/>
    <mergeCell ref="T48:U48"/>
    <mergeCell ref="V48:X48"/>
    <mergeCell ref="Y48:Z48"/>
    <mergeCell ref="AC48:AD48"/>
    <mergeCell ref="J50:AD50"/>
    <mergeCell ref="B54:AB69"/>
  </mergeCells>
  <conditionalFormatting sqref="AA21:AA30">
    <cfRule type="expression" priority="2" aboveAverage="0" equalAverage="0" bottom="0" percent="0" rank="0" text="" dxfId="0">
      <formula>AND(AC21&lt;&gt;"",ISBLANK(AA21))</formula>
    </cfRule>
  </conditionalFormatting>
  <conditionalFormatting sqref="AC21:AC30">
    <cfRule type="expression" priority="3" aboveAverage="0" equalAverage="0" bottom="0" percent="0" rank="0" text="" dxfId="1">
      <formula>AND(AA21&lt;&gt;"",ISBLANK(AC21))</formula>
    </cfRule>
  </conditionalFormatting>
  <conditionalFormatting sqref="S21">
    <cfRule type="expression" priority="4" aboveAverage="0" equalAverage="0" bottom="0" percent="0" rank="0" text="" dxfId="2">
      <formula>AND(AC21&gt;AA21,AA21&lt;&gt;"",AC21&lt;&gt;"")</formula>
    </cfRule>
    <cfRule type="expression" priority="5" aboveAverage="0" equalAverage="0" bottom="0" percent="0" rank="0" text="" dxfId="3">
      <formula>AND(AA21=AC21,AA21&lt;&gt;"",AC21&lt;&gt;"")</formula>
    </cfRule>
    <cfRule type="expression" priority="6" aboveAverage="0" equalAverage="0" bottom="0" percent="0" rank="0" text="" dxfId="4">
      <formula>AND(AC21&lt;AA21,AA21&lt;&gt;"",AC21&lt;&gt;"")</formula>
    </cfRule>
  </conditionalFormatting>
  <conditionalFormatting sqref="J21">
    <cfRule type="expression" priority="7" aboveAverage="0" equalAverage="0" bottom="0" percent="0" rank="0" text="" dxfId="5">
      <formula>AND(AA21&gt;AC21,AA21&lt;&gt;"",AC21&lt;&gt;"")</formula>
    </cfRule>
    <cfRule type="expression" priority="8" aboveAverage="0" equalAverage="0" bottom="0" percent="0" rank="0" text="" dxfId="6">
      <formula>AND(AA21=AC21,AA21&lt;&gt;"",AC21&lt;&gt;"")</formula>
    </cfRule>
    <cfRule type="expression" priority="9" aboveAverage="0" equalAverage="0" bottom="0" percent="0" rank="0" text="" dxfId="7">
      <formula>AND(AA21&lt;AC21,AA21&lt;&gt;"",AC21&lt;&gt;"")</formula>
    </cfRule>
  </conditionalFormatting>
  <conditionalFormatting sqref="D44">
    <cfRule type="expression" priority="10" aboveAverage="0" equalAverage="0" bottom="0" percent="0" rank="0" text="" dxfId="8">
      <formula>($B$42="ggf. manuelle Platz-Korrektur")</formula>
    </cfRule>
  </conditionalFormatting>
  <conditionalFormatting sqref="D45">
    <cfRule type="expression" priority="11" aboveAverage="0" equalAverage="0" bottom="0" percent="0" rank="0" text="" dxfId="9">
      <formula>($B$42="ggf. manuelle Platz-Korrektur")</formula>
    </cfRule>
  </conditionalFormatting>
  <conditionalFormatting sqref="D46">
    <cfRule type="expression" priority="12" aboveAverage="0" equalAverage="0" bottom="0" percent="0" rank="0" text="" dxfId="10">
      <formula>($B$42="ggf. manuelle Platz-Korrektur")</formula>
    </cfRule>
  </conditionalFormatting>
  <conditionalFormatting sqref="D47">
    <cfRule type="expression" priority="13" aboveAverage="0" equalAverage="0" bottom="0" percent="0" rank="0" text="" dxfId="11">
      <formula>($B$42="ggf. manuelle Platz-Korrektur")</formula>
    </cfRule>
  </conditionalFormatting>
  <conditionalFormatting sqref="D48">
    <cfRule type="expression" priority="14" aboveAverage="0" equalAverage="0" bottom="0" percent="0" rank="0" text="" dxfId="12">
      <formula>($B$42="ggf. manuelle Platz-Korrektur")</formula>
    </cfRule>
  </conditionalFormatting>
  <conditionalFormatting sqref="AB21:AB30">
    <cfRule type="expression" priority="15" aboveAverage="0" equalAverage="0" bottom="0" percent="0" rank="0" text="" dxfId="13">
      <formula>AND(AD21&lt;&gt;"",ISBLANK(AB21))</formula>
    </cfRule>
  </conditionalFormatting>
  <conditionalFormatting sqref="S22:S30">
    <cfRule type="expression" priority="16" aboveAverage="0" equalAverage="0" bottom="0" percent="0" rank="0" text="" dxfId="14">
      <formula>AND(AC22&gt;AA22,AA22&lt;&gt;"",AC22&lt;&gt;"")</formula>
    </cfRule>
    <cfRule type="expression" priority="17" aboveAverage="0" equalAverage="0" bottom="0" percent="0" rank="0" text="" dxfId="15">
      <formula>AND(AA22=AC22,AA22&lt;&gt;"",AC22&lt;&gt;"")</formula>
    </cfRule>
    <cfRule type="expression" priority="18" aboveAverage="0" equalAverage="0" bottom="0" percent="0" rank="0" text="" dxfId="16">
      <formula>AND(AC22&lt;AA22,AA22&lt;&gt;"",AC22&lt;&gt;"")</formula>
    </cfRule>
  </conditionalFormatting>
  <conditionalFormatting sqref="J22:J30">
    <cfRule type="expression" priority="19" aboveAverage="0" equalAverage="0" bottom="0" percent="0" rank="0" text="" dxfId="17">
      <formula>AND(AA22&gt;AC22,AA22&lt;&gt;"",AC22&lt;&gt;"")</formula>
    </cfRule>
    <cfRule type="expression" priority="20" aboveAverage="0" equalAverage="0" bottom="0" percent="0" rank="0" text="" dxfId="18">
      <formula>AND(AA22=AC22,AA22&lt;&gt;"",AC22&lt;&gt;"")</formula>
    </cfRule>
    <cfRule type="expression" priority="21" aboveAverage="0" equalAverage="0" bottom="0" percent="0" rank="0" text="" dxfId="19">
      <formula>AND(AA22&lt;AC22,AA22&lt;&gt;"",AC22&lt;&gt;"")</formula>
    </cfRule>
  </conditionalFormatting>
  <dataValidations count="3">
    <dataValidation allowBlank="true" errorStyle="stop" operator="between" showDropDown="false" showErrorMessage="true" showInputMessage="false" sqref="V3:W3" type="list">
      <formula1>$AP$5:$AP$12</formula1>
      <formula2>0</formula2>
    </dataValidation>
    <dataValidation allowBlank="true" error="Nur Zahlen eingeben!" errorStyle="stop" errorTitle="Fehler" operator="greaterThanOrEqual" showDropDown="false" showErrorMessage="true" showInputMessage="false" sqref="AA21:AA30 AC21:AC30 D44:D48" type="whole">
      <formula1>0</formula1>
      <formula2>0</formula2>
    </dataValidation>
    <dataValidation allowBlank="true" errorStyle="stop" operator="between" showDropDown="false" showErrorMessage="true" showInputMessage="false" sqref="V9:W9" type="list">
      <formula1>$AK$11:$AK$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9" width="2.13"/>
    <col collapsed="false" customWidth="true" hidden="false" outlineLevel="0" max="5" min="2" style="9" width="3.56"/>
    <col collapsed="false" customWidth="true" hidden="false" outlineLevel="0" max="6" min="6" style="9" width="1.99"/>
    <col collapsed="false" customWidth="true" hidden="false" outlineLevel="0" max="7" min="7" style="9" width="2.99"/>
    <col collapsed="false" customWidth="true" hidden="false" outlineLevel="0" max="8" min="8" style="9" width="2.56"/>
    <col collapsed="false" customWidth="true" hidden="false" outlineLevel="0" max="15" min="9" style="9" width="3.56"/>
    <col collapsed="false" customWidth="true" hidden="false" outlineLevel="0" max="16" min="16" style="9" width="3.28"/>
    <col collapsed="false" customWidth="true" hidden="false" outlineLevel="0" max="17" min="17" style="9" width="2.84"/>
    <col collapsed="false" customWidth="true" hidden="false" outlineLevel="0" max="22" min="18" style="9" width="3.56"/>
    <col collapsed="false" customWidth="true" hidden="false" outlineLevel="0" max="23" min="23" style="9" width="3.28"/>
    <col collapsed="false" customWidth="true" hidden="false" outlineLevel="0" max="24" min="24" style="9" width="3.14"/>
    <col collapsed="false" customWidth="true" hidden="false" outlineLevel="0" max="25" min="25" style="9" width="2.42"/>
    <col collapsed="false" customWidth="true" hidden="false" outlineLevel="0" max="26" min="26" style="9" width="2.7"/>
    <col collapsed="false" customWidth="true" hidden="false" outlineLevel="0" max="27" min="27" style="9" width="3.42"/>
    <col collapsed="false" customWidth="true" hidden="false" outlineLevel="0" max="28" min="28" style="9" width="3.56"/>
    <col collapsed="false" customWidth="true" hidden="false" outlineLevel="0" max="29" min="29" style="9" width="3.99"/>
    <col collapsed="false" customWidth="true" hidden="false" outlineLevel="0" max="31" min="30" style="9" width="3.56"/>
    <col collapsed="false" customWidth="true" hidden="false" outlineLevel="0" max="32" min="32" style="9" width="2.99"/>
    <col collapsed="false" customWidth="true" hidden="false" outlineLevel="0" max="33" min="33" style="9" width="3.56"/>
    <col collapsed="false" customWidth="true" hidden="false" outlineLevel="0" max="34" min="34" style="9" width="2.7"/>
    <col collapsed="false" customWidth="true" hidden="false" outlineLevel="0" max="36" min="35" style="9" width="3.7"/>
    <col collapsed="false" customWidth="true" hidden="false" outlineLevel="0" max="37" min="37" style="9" width="1.41"/>
    <col collapsed="false" customWidth="true" hidden="false" outlineLevel="0" max="38" min="38" style="9" width="4.28"/>
    <col collapsed="false" customWidth="false" hidden="false" outlineLevel="0" max="40" min="39" style="9" width="11.42"/>
    <col collapsed="false" customWidth="false" hidden="true" outlineLevel="0" max="45" min="41" style="9" width="11.42"/>
    <col collapsed="false" customWidth="true" hidden="true" outlineLevel="0" max="46" min="46" style="9" width="16.7"/>
    <col collapsed="false" customWidth="false" hidden="true" outlineLevel="0" max="57" min="47" style="9" width="11.42"/>
    <col collapsed="false" customWidth="true" hidden="true" outlineLevel="0" max="58" min="58" style="9" width="15.7"/>
    <col collapsed="false" customWidth="false" hidden="true" outlineLevel="0" max="63" min="59" style="9" width="11.42"/>
    <col collapsed="false" customWidth="false" hidden="false" outlineLevel="0" max="257" min="64" style="9" width="11.42"/>
  </cols>
  <sheetData>
    <row r="1" customFormat="false" ht="9" hidden="false" customHeight="true" outlineLevel="0" collapsed="false"/>
    <row r="2" customFormat="false" ht="16.5" hidden="false" customHeight="false" outlineLevel="0" collapsed="false">
      <c r="B2" s="6"/>
      <c r="C2" s="6"/>
      <c r="D2" s="6"/>
      <c r="E2" s="6"/>
      <c r="F2" s="122"/>
      <c r="G2" s="123" t="s">
        <v>34</v>
      </c>
      <c r="H2" s="122"/>
      <c r="I2" s="122"/>
      <c r="J2" s="122"/>
      <c r="K2" s="122"/>
      <c r="L2" s="122"/>
      <c r="M2" s="122"/>
      <c r="Q2" s="122"/>
      <c r="R2" s="122"/>
      <c r="S2" s="122"/>
      <c r="T2" s="122"/>
      <c r="U2" s="122"/>
      <c r="V2" s="122"/>
      <c r="W2" s="122"/>
      <c r="X2" s="122"/>
      <c r="Y2" s="122"/>
      <c r="Z2" s="122"/>
      <c r="AA2" s="122"/>
      <c r="AB2" s="122"/>
      <c r="AC2" s="122"/>
      <c r="AD2" s="122"/>
      <c r="AE2" s="122"/>
      <c r="AF2" s="122"/>
      <c r="AG2" s="122"/>
      <c r="AH2" s="122"/>
      <c r="AI2" s="122"/>
      <c r="AJ2" s="122"/>
      <c r="AK2" s="122"/>
    </row>
    <row r="3" customFormat="false" ht="17.25" hidden="false" customHeight="true" outlineLevel="0" collapsed="false">
      <c r="B3" s="6"/>
      <c r="C3" s="11"/>
      <c r="D3" s="11"/>
      <c r="E3" s="6"/>
      <c r="F3" s="124"/>
      <c r="G3" s="12" t="str">
        <f aca="false">'1.Spieltag'!G3:U3</f>
        <v>Turnier der</v>
      </c>
      <c r="H3" s="12"/>
      <c r="I3" s="12"/>
      <c r="J3" s="12"/>
      <c r="K3" s="12"/>
      <c r="L3" s="12"/>
      <c r="M3" s="12"/>
      <c r="N3" s="12"/>
      <c r="O3" s="12"/>
      <c r="P3" s="12"/>
      <c r="Q3" s="12"/>
      <c r="R3" s="12"/>
      <c r="S3" s="12"/>
      <c r="T3" s="12"/>
      <c r="U3" s="12"/>
      <c r="V3" s="125" t="n">
        <f aca="false">'1.Spieltag'!V3:W3</f>
        <v>0</v>
      </c>
      <c r="W3" s="125"/>
      <c r="X3" s="14" t="s">
        <v>36</v>
      </c>
      <c r="Y3" s="15" t="s">
        <v>37</v>
      </c>
      <c r="Z3" s="11"/>
      <c r="AA3" s="124"/>
      <c r="AB3" s="124"/>
      <c r="AC3" s="11"/>
      <c r="AE3" s="124"/>
      <c r="AF3" s="124"/>
      <c r="AG3" s="124"/>
      <c r="AH3" s="124"/>
      <c r="AI3" s="124"/>
      <c r="AJ3" s="124"/>
      <c r="AK3" s="124"/>
      <c r="AR3" s="6"/>
      <c r="AS3" s="6"/>
      <c r="BL3" s="4" t="s">
        <v>40</v>
      </c>
      <c r="BM3" s="4"/>
      <c r="BN3" s="4"/>
    </row>
    <row r="4" customFormat="false" ht="7.5" hidden="false" customHeight="true" outlineLevel="0" collapsed="false">
      <c r="B4" s="6"/>
      <c r="C4" s="6"/>
      <c r="D4" s="6"/>
      <c r="E4" s="6"/>
      <c r="G4" s="6"/>
      <c r="H4" s="6"/>
      <c r="I4" s="6"/>
      <c r="J4" s="6"/>
      <c r="K4" s="6"/>
      <c r="L4" s="6"/>
      <c r="M4" s="6"/>
      <c r="N4" s="6"/>
      <c r="O4" s="6"/>
      <c r="P4" s="16"/>
      <c r="Q4" s="6"/>
      <c r="R4" s="6"/>
      <c r="S4" s="6"/>
      <c r="T4" s="6"/>
      <c r="U4" s="6"/>
      <c r="V4" s="6"/>
      <c r="W4" s="6"/>
      <c r="X4" s="6"/>
      <c r="Y4" s="6"/>
      <c r="Z4" s="6"/>
      <c r="AA4" s="122"/>
      <c r="AB4" s="122"/>
      <c r="AC4" s="122"/>
      <c r="AD4" s="122"/>
      <c r="AE4" s="122"/>
      <c r="AF4" s="122"/>
      <c r="AG4" s="122"/>
      <c r="AH4" s="122"/>
      <c r="AI4" s="122"/>
      <c r="AJ4" s="122"/>
      <c r="AK4" s="122"/>
      <c r="AR4" s="6"/>
      <c r="AS4" s="6"/>
      <c r="BL4" s="4"/>
      <c r="BM4" s="4"/>
      <c r="BN4" s="4"/>
    </row>
    <row r="5" customFormat="false" ht="15" hidden="false" customHeight="false" outlineLevel="0" collapsed="false">
      <c r="B5" s="6"/>
      <c r="C5" s="6"/>
      <c r="D5" s="6"/>
      <c r="E5" s="6"/>
      <c r="G5" s="6"/>
      <c r="H5" s="6"/>
      <c r="I5" s="6"/>
      <c r="J5" s="17" t="s">
        <v>41</v>
      </c>
      <c r="K5" s="18" t="str">
        <f aca="false">'1.Spieltag'!K5:Z5</f>
        <v>  </v>
      </c>
      <c r="L5" s="18"/>
      <c r="M5" s="18"/>
      <c r="N5" s="18"/>
      <c r="O5" s="18"/>
      <c r="P5" s="18"/>
      <c r="Q5" s="18"/>
      <c r="R5" s="18"/>
      <c r="S5" s="18"/>
      <c r="T5" s="18"/>
      <c r="U5" s="18"/>
      <c r="V5" s="18"/>
      <c r="W5" s="18"/>
      <c r="X5" s="18"/>
      <c r="Y5" s="18"/>
      <c r="Z5" s="18"/>
      <c r="AA5" s="122"/>
      <c r="AB5" s="122"/>
      <c r="AC5" s="122"/>
      <c r="AD5" s="122"/>
      <c r="AE5" s="122"/>
      <c r="AF5" s="122"/>
      <c r="AG5" s="122"/>
      <c r="AH5" s="122"/>
      <c r="AI5" s="122"/>
      <c r="AJ5" s="122"/>
      <c r="AK5" s="122"/>
      <c r="AR5" s="6"/>
      <c r="AS5" s="126"/>
      <c r="BL5" s="4"/>
      <c r="BM5" s="4"/>
      <c r="BN5" s="4"/>
    </row>
    <row r="6" customFormat="false" ht="26.25" hidden="false" customHeight="true" outlineLevel="0" collapsed="false">
      <c r="C6" s="22" t="s">
        <v>44</v>
      </c>
      <c r="D6" s="22"/>
      <c r="E6" s="22"/>
      <c r="F6" s="127"/>
      <c r="G6" s="127"/>
      <c r="H6" s="127"/>
      <c r="I6" s="127"/>
      <c r="J6" s="127"/>
      <c r="K6" s="127"/>
      <c r="L6" s="127"/>
      <c r="M6" s="127"/>
      <c r="N6" s="127"/>
      <c r="O6" s="127"/>
      <c r="Q6" s="22" t="s">
        <v>45</v>
      </c>
      <c r="R6" s="22"/>
      <c r="S6" s="22"/>
      <c r="T6" s="128"/>
      <c r="U6" s="128"/>
      <c r="W6" s="9" t="s">
        <v>36</v>
      </c>
      <c r="X6" s="129" t="s">
        <v>90</v>
      </c>
      <c r="Y6" s="130"/>
      <c r="Z6" s="130"/>
      <c r="AA6" s="130"/>
      <c r="AB6" s="131"/>
      <c r="AR6" s="6"/>
      <c r="AS6" s="126"/>
      <c r="AT6" s="124"/>
      <c r="AU6" s="132"/>
      <c r="AV6" s="132"/>
      <c r="AW6" s="132"/>
      <c r="AX6" s="132"/>
      <c r="AY6" s="132"/>
      <c r="BL6" s="4"/>
      <c r="BM6" s="4"/>
      <c r="BN6" s="4"/>
    </row>
    <row r="7" customFormat="false" ht="28.5" hidden="false" customHeight="true" outlineLevel="0" collapsed="false">
      <c r="C7" s="22" t="s">
        <v>49</v>
      </c>
      <c r="D7" s="22"/>
      <c r="E7" s="22"/>
      <c r="F7" s="23"/>
      <c r="G7" s="23"/>
      <c r="H7" s="23"/>
      <c r="I7" s="23"/>
      <c r="J7" s="23"/>
      <c r="K7" s="23"/>
      <c r="L7" s="23"/>
      <c r="M7" s="23"/>
      <c r="N7" s="23"/>
      <c r="O7" s="23"/>
      <c r="Q7" s="22" t="s">
        <v>50</v>
      </c>
      <c r="R7" s="22"/>
      <c r="S7" s="22"/>
      <c r="T7" s="133"/>
      <c r="U7" s="133"/>
      <c r="V7" s="133"/>
      <c r="W7" s="133"/>
      <c r="X7" s="134" t="s">
        <v>51</v>
      </c>
      <c r="AB7" s="32" t="n">
        <v>0.416666666666667</v>
      </c>
      <c r="AC7" s="32"/>
      <c r="AD7" s="9" t="s">
        <v>52</v>
      </c>
      <c r="AI7" s="135"/>
      <c r="AJ7" s="135"/>
      <c r="AK7" s="135"/>
      <c r="AM7" s="135"/>
      <c r="AO7" s="9" t="str">
        <f aca="false">IF(V9=10,"00:10",IF(V9=8,"00:08",IF(V9=12,"00:12"," ")))</f>
        <v>00:10</v>
      </c>
      <c r="AP7" s="136" t="s">
        <v>53</v>
      </c>
      <c r="AT7" s="69"/>
      <c r="AU7" s="72"/>
      <c r="AV7" s="72"/>
      <c r="AW7" s="72"/>
      <c r="AX7" s="72"/>
      <c r="AY7" s="72"/>
      <c r="BL7" s="4"/>
      <c r="BM7" s="4"/>
      <c r="BN7" s="4"/>
    </row>
    <row r="8" customFormat="false" ht="13.5" hidden="false" customHeight="true" outlineLevel="0" collapsed="false">
      <c r="D8" s="137"/>
      <c r="E8" s="137"/>
      <c r="F8" s="137"/>
      <c r="Q8" s="137"/>
      <c r="R8" s="137"/>
      <c r="S8" s="137"/>
      <c r="T8" s="137"/>
      <c r="U8" s="138"/>
      <c r="V8" s="138"/>
      <c r="W8" s="137"/>
      <c r="X8" s="139"/>
      <c r="Y8" s="139"/>
      <c r="AO8" s="9" t="str">
        <f aca="false">IF(X11=1,"00:01",IF(X11=2,"00:02"," "))</f>
        <v>00:01</v>
      </c>
      <c r="AP8" s="9" t="s">
        <v>56</v>
      </c>
      <c r="AT8" s="69"/>
      <c r="AU8" s="72"/>
      <c r="AV8" s="72"/>
      <c r="AW8" s="72"/>
      <c r="AX8" s="72"/>
      <c r="AY8" s="72"/>
      <c r="BL8" s="4"/>
      <c r="BM8" s="4"/>
      <c r="BN8" s="4"/>
    </row>
    <row r="9" customFormat="false" ht="18" hidden="false" customHeight="true" outlineLevel="0" collapsed="false">
      <c r="C9" s="137"/>
      <c r="D9" s="137"/>
      <c r="E9" s="137" t="s">
        <v>58</v>
      </c>
      <c r="F9" s="23"/>
      <c r="G9" s="23"/>
      <c r="H9" s="23"/>
      <c r="I9" s="23"/>
      <c r="J9" s="23"/>
      <c r="K9" s="23"/>
      <c r="L9" s="23"/>
      <c r="M9" s="23"/>
      <c r="N9" s="23"/>
      <c r="O9" s="23"/>
      <c r="P9" s="140"/>
      <c r="R9" s="129" t="s">
        <v>59</v>
      </c>
      <c r="S9" s="129"/>
      <c r="T9" s="129"/>
      <c r="U9" s="9" t="s">
        <v>60</v>
      </c>
      <c r="V9" s="39" t="n">
        <v>10</v>
      </c>
      <c r="W9" s="39"/>
      <c r="X9" s="9" t="s">
        <v>61</v>
      </c>
      <c r="AO9" s="141" t="n">
        <f aca="false">SUM(AO7+AO8)</f>
        <v>0.00763888888888889</v>
      </c>
      <c r="AT9" s="69"/>
      <c r="AU9" s="72"/>
      <c r="AV9" s="72"/>
      <c r="AW9" s="72"/>
      <c r="AX9" s="72"/>
      <c r="AY9" s="72"/>
      <c r="BL9" s="4"/>
      <c r="BM9" s="4"/>
      <c r="BN9" s="4"/>
    </row>
    <row r="10" customFormat="false" ht="6.75" hidden="false" customHeight="true" outlineLevel="0" collapsed="false">
      <c r="AT10" s="142"/>
      <c r="AU10" s="132"/>
      <c r="AV10" s="132"/>
      <c r="AW10" s="132"/>
      <c r="AX10" s="132"/>
      <c r="AY10" s="132"/>
      <c r="BL10" s="4"/>
      <c r="BM10" s="4"/>
      <c r="BN10" s="4"/>
    </row>
    <row r="11" customFormat="false" ht="10.5" hidden="false" customHeight="true" outlineLevel="0" collapsed="false">
      <c r="R11" s="143" t="s">
        <v>64</v>
      </c>
      <c r="X11" s="144" t="n">
        <v>1</v>
      </c>
      <c r="Y11" s="143" t="s">
        <v>61</v>
      </c>
      <c r="Z11" s="143"/>
      <c r="AA11" s="143"/>
      <c r="AO11" s="6" t="n">
        <v>10</v>
      </c>
      <c r="AT11" s="142"/>
      <c r="AU11" s="132"/>
      <c r="AV11" s="132"/>
      <c r="AW11" s="132"/>
      <c r="AX11" s="132"/>
      <c r="AY11" s="132"/>
      <c r="BL11" s="4"/>
      <c r="BM11" s="4"/>
      <c r="BN11" s="4"/>
    </row>
    <row r="12" customFormat="false" ht="15" hidden="false" customHeight="true" outlineLevel="0" collapsed="false">
      <c r="R12" s="143"/>
      <c r="W12" s="145"/>
      <c r="X12" s="145"/>
      <c r="AO12" s="6" t="n">
        <v>8</v>
      </c>
      <c r="AT12" s="69"/>
      <c r="AU12" s="72"/>
      <c r="AV12" s="72"/>
      <c r="AW12" s="72"/>
      <c r="AX12" s="72"/>
      <c r="AY12" s="72"/>
    </row>
    <row r="13" customFormat="false" ht="17.25" hidden="false" customHeight="true" outlineLevel="0" collapsed="false">
      <c r="R13" s="146" t="s">
        <v>91</v>
      </c>
      <c r="S13" s="146"/>
      <c r="T13" s="146"/>
      <c r="U13" s="146"/>
      <c r="V13" s="146"/>
      <c r="W13" s="146"/>
      <c r="X13" s="146"/>
      <c r="Y13" s="146"/>
      <c r="Z13" s="146"/>
      <c r="AO13" s="9" t="n">
        <v>12</v>
      </c>
      <c r="AT13" s="69"/>
      <c r="AU13" s="72"/>
      <c r="AV13" s="72"/>
      <c r="AW13" s="72"/>
      <c r="AX13" s="72"/>
      <c r="AY13" s="72"/>
    </row>
    <row r="14" customFormat="false" ht="15" hidden="false" customHeight="false" outlineLevel="0" collapsed="false">
      <c r="D14" s="131" t="s">
        <v>66</v>
      </c>
      <c r="R14" s="147" t="s">
        <v>75</v>
      </c>
      <c r="S14" s="147"/>
      <c r="T14" s="148" t="s">
        <v>76</v>
      </c>
      <c r="U14" s="148"/>
      <c r="V14" s="148"/>
      <c r="W14" s="148" t="s">
        <v>78</v>
      </c>
      <c r="X14" s="148"/>
      <c r="Y14" s="148"/>
      <c r="Z14" s="148"/>
      <c r="AS14" s="69"/>
      <c r="AT14" s="72"/>
      <c r="AU14" s="72"/>
      <c r="AV14" s="72"/>
      <c r="AW14" s="72"/>
      <c r="AX14" s="72"/>
    </row>
    <row r="15" customFormat="false" ht="20.1" hidden="false" customHeight="true" outlineLevel="0" collapsed="false">
      <c r="B15" s="131"/>
      <c r="D15" s="131"/>
      <c r="E15" s="131"/>
      <c r="F15" s="131"/>
      <c r="G15" s="131"/>
      <c r="J15" s="149" t="str">
        <f aca="false">'1.Spieltag'!J15:Q15</f>
        <v>team 1</v>
      </c>
      <c r="K15" s="149"/>
      <c r="L15" s="149"/>
      <c r="M15" s="149"/>
      <c r="N15" s="149"/>
      <c r="O15" s="149"/>
      <c r="P15" s="149"/>
      <c r="Q15" s="149"/>
      <c r="R15" s="150" t="e">
        <f aca="false">'1.Spieltag'!X33</f>
        <v>#REF!</v>
      </c>
      <c r="S15" s="150"/>
      <c r="T15" s="151" t="e">
        <f aca="false">'1.Spieltag'!AC33</f>
        <v>#REF!</v>
      </c>
      <c r="U15" s="151"/>
      <c r="V15" s="151"/>
      <c r="W15" s="150" t="e">
        <f aca="false">'1.Spieltag'!Z33</f>
        <v>#REF!</v>
      </c>
      <c r="X15" s="152" t="s">
        <v>85</v>
      </c>
      <c r="Y15" s="153" t="e">
        <f aca="false">'1.Spieltag'!AB33</f>
        <v>#REF!</v>
      </c>
      <c r="Z15" s="153"/>
    </row>
    <row r="16" customFormat="false" ht="20.1" hidden="false" customHeight="true" outlineLevel="0" collapsed="false">
      <c r="J16" s="149" t="str">
        <f aca="false">'1.Spieltag'!J16:Q16</f>
        <v>team 2</v>
      </c>
      <c r="K16" s="149"/>
      <c r="L16" s="149"/>
      <c r="M16" s="149"/>
      <c r="N16" s="149"/>
      <c r="O16" s="149"/>
      <c r="P16" s="149"/>
      <c r="Q16" s="149"/>
      <c r="R16" s="150" t="e">
        <f aca="false">'1.Spieltag'!X34</f>
        <v>#REF!</v>
      </c>
      <c r="S16" s="150"/>
      <c r="T16" s="151" t="e">
        <f aca="false">'1.Spieltag'!AC34</f>
        <v>#REF!</v>
      </c>
      <c r="U16" s="151"/>
      <c r="V16" s="151"/>
      <c r="W16" s="150" t="e">
        <f aca="false">'1.Spieltag'!Z34</f>
        <v>#REF!</v>
      </c>
      <c r="X16" s="152" t="s">
        <v>85</v>
      </c>
      <c r="Y16" s="153" t="e">
        <f aca="false">'1.Spieltag'!AB34</f>
        <v>#REF!</v>
      </c>
      <c r="Z16" s="153"/>
    </row>
    <row r="17" customFormat="false" ht="20.1" hidden="false" customHeight="true" outlineLevel="0" collapsed="false">
      <c r="J17" s="149" t="str">
        <f aca="false">'1.Spieltag'!J17:Q17</f>
        <v>team 3</v>
      </c>
      <c r="K17" s="149"/>
      <c r="L17" s="149"/>
      <c r="M17" s="149"/>
      <c r="N17" s="149"/>
      <c r="O17" s="149"/>
      <c r="P17" s="149"/>
      <c r="Q17" s="149"/>
      <c r="R17" s="150" t="e">
        <f aca="false">'1.Spieltag'!X35</f>
        <v>#REF!</v>
      </c>
      <c r="S17" s="150"/>
      <c r="T17" s="151" t="e">
        <f aca="false">'1.Spieltag'!AC35</f>
        <v>#REF!</v>
      </c>
      <c r="U17" s="151"/>
      <c r="V17" s="151"/>
      <c r="W17" s="150" t="e">
        <f aca="false">'1.Spieltag'!Z35</f>
        <v>#REF!</v>
      </c>
      <c r="X17" s="152" t="s">
        <v>85</v>
      </c>
      <c r="Y17" s="153" t="e">
        <f aca="false">'1.Spieltag'!AB35</f>
        <v>#REF!</v>
      </c>
      <c r="Z17" s="153"/>
      <c r="AU17" s="9" t="s">
        <v>92</v>
      </c>
    </row>
    <row r="18" customFormat="false" ht="20.1" hidden="false" customHeight="true" outlineLevel="0" collapsed="false">
      <c r="J18" s="149" t="str">
        <f aca="false">'1.Spieltag'!J18:Q18</f>
        <v>team 4</v>
      </c>
      <c r="K18" s="149"/>
      <c r="L18" s="149"/>
      <c r="M18" s="149"/>
      <c r="N18" s="149"/>
      <c r="O18" s="149"/>
      <c r="P18" s="149"/>
      <c r="Q18" s="149"/>
      <c r="R18" s="150" t="e">
        <f aca="false">'1.Spieltag'!X36</f>
        <v>#REF!</v>
      </c>
      <c r="S18" s="150"/>
      <c r="T18" s="151" t="e">
        <f aca="false">'1.Spieltag'!AC36</f>
        <v>#REF!</v>
      </c>
      <c r="U18" s="151"/>
      <c r="V18" s="151"/>
      <c r="W18" s="150" t="e">
        <f aca="false">'1.Spieltag'!Z36</f>
        <v>#REF!</v>
      </c>
      <c r="X18" s="152" t="s">
        <v>85</v>
      </c>
      <c r="Y18" s="153" t="e">
        <f aca="false">'1.Spieltag'!AB36</f>
        <v>#REF!</v>
      </c>
      <c r="Z18" s="153"/>
    </row>
    <row r="19" customFormat="false" ht="20.1" hidden="false" customHeight="true" outlineLevel="0" collapsed="false">
      <c r="J19" s="149" t="str">
        <f aca="false">'1.Spieltag'!J19:Q19</f>
        <v>team 5</v>
      </c>
      <c r="K19" s="149"/>
      <c r="L19" s="149"/>
      <c r="M19" s="149"/>
      <c r="N19" s="149"/>
      <c r="O19" s="149"/>
      <c r="P19" s="149"/>
      <c r="Q19" s="149"/>
      <c r="R19" s="150" t="e">
        <f aca="false">'1.Spieltag'!X37</f>
        <v>#REF!</v>
      </c>
      <c r="S19" s="150"/>
      <c r="T19" s="151" t="e">
        <f aca="false">'1.Spieltag'!AC37</f>
        <v>#REF!</v>
      </c>
      <c r="U19" s="151"/>
      <c r="V19" s="151"/>
      <c r="W19" s="150" t="e">
        <f aca="false">'1.Spieltag'!Z37</f>
        <v>#REF!</v>
      </c>
      <c r="X19" s="152" t="s">
        <v>85</v>
      </c>
      <c r="Y19" s="153" t="e">
        <f aca="false">'1.Spieltag'!AB37</f>
        <v>#REF!</v>
      </c>
      <c r="Z19" s="153"/>
      <c r="AP19" s="37" t="s">
        <v>73</v>
      </c>
      <c r="AQ19" s="139"/>
      <c r="AR19" s="139"/>
      <c r="AS19" s="37"/>
      <c r="AT19" s="37" t="s">
        <v>74</v>
      </c>
      <c r="AU19" s="154" t="s">
        <v>75</v>
      </c>
      <c r="AV19" s="154" t="s">
        <v>76</v>
      </c>
      <c r="AW19" s="154" t="s">
        <v>78</v>
      </c>
      <c r="AX19" s="154" t="s">
        <v>79</v>
      </c>
      <c r="AY19" s="154" t="s">
        <v>80</v>
      </c>
      <c r="AZ19" s="154"/>
      <c r="BA19" s="154"/>
      <c r="BB19" s="154"/>
      <c r="BC19" s="56"/>
      <c r="BD19" s="155"/>
    </row>
    <row r="20" customFormat="false" ht="6" hidden="false" customHeight="true" outlineLevel="0" collapsed="false">
      <c r="AP20" s="27"/>
      <c r="AQ20" s="27"/>
      <c r="AR20" s="27"/>
      <c r="AS20" s="37"/>
      <c r="AT20" s="37"/>
      <c r="AU20" s="154"/>
      <c r="AV20" s="154"/>
      <c r="AW20" s="154"/>
      <c r="AX20" s="154"/>
      <c r="AY20" s="154"/>
      <c r="AZ20" s="154"/>
      <c r="BA20" s="154"/>
      <c r="BB20" s="154"/>
      <c r="BC20" s="56"/>
      <c r="BD20" s="155"/>
    </row>
    <row r="21" s="156" customFormat="true" ht="22.5" hidden="false" customHeight="true" outlineLevel="0" collapsed="false">
      <c r="C21" s="157" t="n">
        <v>1</v>
      </c>
      <c r="D21" s="59" t="n">
        <f aca="false">IF(V9&gt;0,(AB7)," ")</f>
        <v>0.416666666666667</v>
      </c>
      <c r="E21" s="59" t="e">
        <f aca="false">SUM(#REF!)+#REF!</f>
        <v>#REF!</v>
      </c>
      <c r="F21" s="158"/>
      <c r="G21" s="158" t="n">
        <v>5</v>
      </c>
      <c r="H21" s="64" t="s">
        <v>36</v>
      </c>
      <c r="I21" s="159" t="n">
        <v>1</v>
      </c>
      <c r="J21" s="63" t="str">
        <f aca="false">IF(G21=1,$J$15,IF(G21=2,$J$16,IF(G21=3,$J$17,IF(G21=4,$J$18,IF(G21=5,$J$19,IF(G21=6,#REF!," "))))))</f>
        <v>team 5</v>
      </c>
      <c r="K21" s="63"/>
      <c r="L21" s="63"/>
      <c r="M21" s="63"/>
      <c r="N21" s="63"/>
      <c r="O21" s="63"/>
      <c r="P21" s="63"/>
      <c r="Q21" s="63"/>
      <c r="R21" s="64" t="s">
        <v>36</v>
      </c>
      <c r="S21" s="63" t="str">
        <f aca="false">IF(I21=1,$J$15,IF(I21=2,$J$16,IF(I21=3,$J$17,IF(I21=4,$J$18,IF(I21=5,$J$19,IF(I21=6,#REF!," "))))))</f>
        <v>team 1</v>
      </c>
      <c r="T21" s="63"/>
      <c r="U21" s="63"/>
      <c r="V21" s="63"/>
      <c r="W21" s="63"/>
      <c r="X21" s="63"/>
      <c r="Y21" s="63"/>
      <c r="Z21" s="63"/>
      <c r="AA21" s="65"/>
      <c r="AB21" s="64" t="s">
        <v>85</v>
      </c>
      <c r="AC21" s="66"/>
      <c r="AP21" s="160" t="str">
        <f aca="false">IF(ISBLANK(AA21),"0",IF(AA21&gt;AC21,3,IF(AA21=AC21,1,0)))</f>
        <v>0</v>
      </c>
      <c r="AQ21" s="160" t="s">
        <v>85</v>
      </c>
      <c r="AR21" s="160" t="str">
        <f aca="false">IF(ISBLANK(AC21),"0",IF(AC21&gt;AA21,3,IF(AC21=AA21,1,0)))</f>
        <v>0</v>
      </c>
      <c r="AS21" s="69"/>
      <c r="AT21" s="161" t="str">
        <f aca="false">$J15</f>
        <v>team 1</v>
      </c>
      <c r="AU21" s="162" t="e">
        <f aca="false">COUNT(AC21,AA23,AC26,AA28,#REF!)</f>
        <v>#REF!</v>
      </c>
      <c r="AV21" s="162" t="n">
        <f aca="false">SUM(AR21+AP23+AR26+AP28)</f>
        <v>0</v>
      </c>
      <c r="AW21" s="162" t="n">
        <f aca="false">SUM(AC21+AA23+AC26+AA28)</f>
        <v>0</v>
      </c>
      <c r="AX21" s="162" t="n">
        <f aca="false">SUM(AA21+AC23+AA26+AC28)</f>
        <v>0</v>
      </c>
      <c r="AY21" s="72" t="n">
        <f aca="false">SUM(AX21)-AW21</f>
        <v>0</v>
      </c>
      <c r="AZ21" s="72"/>
      <c r="BA21" s="72"/>
      <c r="BB21" s="73"/>
      <c r="BC21" s="72"/>
      <c r="BD21" s="73"/>
    </row>
    <row r="22" s="156" customFormat="true" ht="22.5" hidden="false" customHeight="true" outlineLevel="0" collapsed="false">
      <c r="C22" s="157" t="n">
        <v>2</v>
      </c>
      <c r="D22" s="59" t="n">
        <f aca="false">IF(V$9&gt;0,(SUM(D21)+$AO$9)," ")</f>
        <v>0.424305555555556</v>
      </c>
      <c r="E22" s="59" t="e">
        <f aca="false">SUM(#REF!)+#REF!</f>
        <v>#REF!</v>
      </c>
      <c r="F22" s="158"/>
      <c r="G22" s="158" t="n">
        <v>2</v>
      </c>
      <c r="H22" s="64" t="s">
        <v>36</v>
      </c>
      <c r="I22" s="159" t="n">
        <v>3</v>
      </c>
      <c r="J22" s="63" t="str">
        <f aca="false">IF(G22=1,$J$15,IF(G22=2,$J$16,IF(G22=3,$J$17,IF(G22=4,$J$18,IF(G22=5,$J$19,IF(G22=6,#REF!," "))))))</f>
        <v>team 2</v>
      </c>
      <c r="K22" s="63"/>
      <c r="L22" s="63"/>
      <c r="M22" s="63"/>
      <c r="N22" s="63"/>
      <c r="O22" s="63"/>
      <c r="P22" s="63"/>
      <c r="Q22" s="63"/>
      <c r="R22" s="64" t="s">
        <v>36</v>
      </c>
      <c r="S22" s="63" t="str">
        <f aca="false">IF(I22=1,$J$15,IF(I22=2,$J$16,IF(I22=3,$J$17,IF(I22=4,$J$18,IF(I22=5,$J$19,IF(I22=6,#REF!," "))))))</f>
        <v>team 3</v>
      </c>
      <c r="T22" s="63"/>
      <c r="U22" s="63"/>
      <c r="V22" s="63"/>
      <c r="W22" s="63"/>
      <c r="X22" s="63"/>
      <c r="Y22" s="63"/>
      <c r="Z22" s="63"/>
      <c r="AA22" s="65"/>
      <c r="AB22" s="64" t="s">
        <v>85</v>
      </c>
      <c r="AC22" s="66"/>
      <c r="AP22" s="160" t="str">
        <f aca="false">IF(ISBLANK(AA22),"0",IF(AA22&gt;AC22,3,IF(AA22=AC22,1,0)))</f>
        <v>0</v>
      </c>
      <c r="AQ22" s="160" t="s">
        <v>85</v>
      </c>
      <c r="AR22" s="160" t="str">
        <f aca="false">IF(ISBLANK(AC22),"0",IF(AC22&gt;AA22,3,IF(AC22=AA22,1,0)))</f>
        <v>0</v>
      </c>
      <c r="AS22" s="77"/>
      <c r="AT22" s="161" t="str">
        <f aca="false">$J16</f>
        <v>team 2</v>
      </c>
      <c r="AU22" s="162" t="e">
        <f aca="false">COUNT(AA22,AC25,AC28,AA30,#REF!)</f>
        <v>#REF!</v>
      </c>
      <c r="AV22" s="162" t="n">
        <f aca="false">SUM(AP22+AR25+AR28+AP30)</f>
        <v>0</v>
      </c>
      <c r="AW22" s="162" t="n">
        <f aca="false">SUM(AA22+AC25+AC28+AA30)</f>
        <v>0</v>
      </c>
      <c r="AX22" s="162" t="n">
        <f aca="false">SUM(AC22+AA25+AA28+AC30)</f>
        <v>0</v>
      </c>
      <c r="AY22" s="72" t="n">
        <f aca="false">SUM(AX22)-AW22</f>
        <v>0</v>
      </c>
      <c r="AZ22" s="72"/>
      <c r="BA22" s="72"/>
      <c r="BB22" s="73"/>
      <c r="BC22" s="72"/>
      <c r="BD22" s="73"/>
    </row>
    <row r="23" s="156" customFormat="true" ht="22.5" hidden="false" customHeight="true" outlineLevel="0" collapsed="false">
      <c r="C23" s="157" t="n">
        <v>3</v>
      </c>
      <c r="D23" s="59" t="n">
        <f aca="false">IF(V$9&gt;0,(SUM(D22)+$AO$9)," ")</f>
        <v>0.431944444444444</v>
      </c>
      <c r="E23" s="59" t="e">
        <f aca="false">SUM(#REF!)+#REF!</f>
        <v>#REF!</v>
      </c>
      <c r="F23" s="158"/>
      <c r="G23" s="158" t="n">
        <v>1</v>
      </c>
      <c r="H23" s="64" t="s">
        <v>36</v>
      </c>
      <c r="I23" s="159" t="n">
        <v>4</v>
      </c>
      <c r="J23" s="63" t="str">
        <f aca="false">IF(G23=1,$J$15,IF(G23=2,$J$16,IF(G23=3,$J$17,IF(G23=4,$J$18,IF(G23=5,$J$19,IF(G23=6,#REF!," "))))))</f>
        <v>team 1</v>
      </c>
      <c r="K23" s="63"/>
      <c r="L23" s="63"/>
      <c r="M23" s="63"/>
      <c r="N23" s="63"/>
      <c r="O23" s="63"/>
      <c r="P23" s="63"/>
      <c r="Q23" s="63"/>
      <c r="R23" s="64" t="s">
        <v>36</v>
      </c>
      <c r="S23" s="63" t="str">
        <f aca="false">IF(I23=1,$J$15,IF(I23=2,$J$16,IF(I23=3,$J$17,IF(I23=4,$J$18,IF(I23=5,$J$19,IF(I23=6,#REF!," "))))))</f>
        <v>team 4</v>
      </c>
      <c r="T23" s="63"/>
      <c r="U23" s="63"/>
      <c r="V23" s="63"/>
      <c r="W23" s="63"/>
      <c r="X23" s="63"/>
      <c r="Y23" s="63"/>
      <c r="Z23" s="63"/>
      <c r="AA23" s="65"/>
      <c r="AB23" s="64" t="s">
        <v>85</v>
      </c>
      <c r="AC23" s="66"/>
      <c r="AP23" s="160" t="str">
        <f aca="false">IF(ISBLANK(AA23),"0",IF(AA23&gt;AC23,3,IF(AA23=AC23,1,0)))</f>
        <v>0</v>
      </c>
      <c r="AQ23" s="160" t="s">
        <v>85</v>
      </c>
      <c r="AR23" s="160" t="str">
        <f aca="false">IF(ISBLANK(AC23),"0",IF(AC23&gt;AA23,3,IF(AC23=AA23,1,0)))</f>
        <v>0</v>
      </c>
      <c r="AS23" s="69"/>
      <c r="AT23" s="161" t="str">
        <f aca="false">$J17</f>
        <v>team 3</v>
      </c>
      <c r="AU23" s="162" t="n">
        <f aca="false">COUNT(AC22,AA24,AA26,AC29)</f>
        <v>0</v>
      </c>
      <c r="AV23" s="162" t="n">
        <f aca="false">SUM(AR22+AP24+AP26+AR29)</f>
        <v>0</v>
      </c>
      <c r="AW23" s="162" t="n">
        <f aca="false">SUM(AC22+AA24+AA26+AC29)</f>
        <v>0</v>
      </c>
      <c r="AX23" s="162" t="n">
        <f aca="false">SUM(AA22+AC24+AC26+AA29)</f>
        <v>0</v>
      </c>
      <c r="AY23" s="72" t="n">
        <f aca="false">SUM(AX23)-AW23</f>
        <v>0</v>
      </c>
      <c r="AZ23" s="72"/>
      <c r="BA23" s="72"/>
      <c r="BB23" s="73"/>
      <c r="BC23" s="72"/>
      <c r="BD23" s="73"/>
    </row>
    <row r="24" s="156" customFormat="true" ht="22.5" hidden="false" customHeight="true" outlineLevel="0" collapsed="false">
      <c r="C24" s="157" t="n">
        <v>4</v>
      </c>
      <c r="D24" s="59" t="n">
        <f aca="false">IF(V$9&gt;0,(SUM(D23)+$AO$9)," ")</f>
        <v>0.439583333333333</v>
      </c>
      <c r="E24" s="59" t="e">
        <f aca="false">SUM(#REF!)+#REF!</f>
        <v>#REF!</v>
      </c>
      <c r="F24" s="158"/>
      <c r="G24" s="158" t="n">
        <v>3</v>
      </c>
      <c r="H24" s="64" t="s">
        <v>36</v>
      </c>
      <c r="I24" s="159" t="n">
        <v>5</v>
      </c>
      <c r="J24" s="63" t="str">
        <f aca="false">IF(G24=1,$J$15,IF(G24=2,$J$16,IF(G24=3,$J$17,IF(G24=4,$J$18,IF(G24=5,$J$19,IF(G24=6,#REF!," "))))))</f>
        <v>team 3</v>
      </c>
      <c r="K24" s="63"/>
      <c r="L24" s="63"/>
      <c r="M24" s="63"/>
      <c r="N24" s="63"/>
      <c r="O24" s="63"/>
      <c r="P24" s="63"/>
      <c r="Q24" s="63"/>
      <c r="R24" s="64" t="s">
        <v>36</v>
      </c>
      <c r="S24" s="63" t="str">
        <f aca="false">IF(I24=1,$J$15,IF(I24=2,$J$16,IF(I24=3,$J$17,IF(I24=4,$J$18,IF(I24=5,$J$19,IF(I24=6,#REF!," "))))))</f>
        <v>team 5</v>
      </c>
      <c r="T24" s="63"/>
      <c r="U24" s="63"/>
      <c r="V24" s="63"/>
      <c r="W24" s="63"/>
      <c r="X24" s="63"/>
      <c r="Y24" s="63"/>
      <c r="Z24" s="63"/>
      <c r="AA24" s="65"/>
      <c r="AB24" s="64" t="s">
        <v>85</v>
      </c>
      <c r="AC24" s="66"/>
      <c r="AP24" s="160" t="str">
        <f aca="false">IF(ISBLANK(AA24),"0",IF(AA24&gt;AC24,3,IF(AA24=AC24,1,0)))</f>
        <v>0</v>
      </c>
      <c r="AQ24" s="160" t="s">
        <v>85</v>
      </c>
      <c r="AR24" s="160" t="str">
        <f aca="false">IF(ISBLANK(AC24),"0",IF(AC24&gt;AA24,3,IF(AC24=AA24,1,0)))</f>
        <v>0</v>
      </c>
      <c r="AS24" s="77"/>
      <c r="AT24" s="161" t="str">
        <f aca="false">$J18</f>
        <v>team 4</v>
      </c>
      <c r="AU24" s="162" t="n">
        <f aca="false">COUNT(AC23,AA25,AC27,AA29)</f>
        <v>0</v>
      </c>
      <c r="AV24" s="162" t="n">
        <f aca="false">SUM(AR23+AP25+AR27+AP29)</f>
        <v>0</v>
      </c>
      <c r="AW24" s="162" t="n">
        <f aca="false">SUM(AC23+AA25+AC27+AA29)</f>
        <v>0</v>
      </c>
      <c r="AX24" s="162" t="n">
        <f aca="false">SUM(AA23+AC25+AA27+AC29)</f>
        <v>0</v>
      </c>
      <c r="AY24" s="72" t="n">
        <f aca="false">SUM(AX24)-AW24</f>
        <v>0</v>
      </c>
      <c r="AZ24" s="72"/>
      <c r="BA24" s="72"/>
      <c r="BB24" s="73"/>
      <c r="BC24" s="72"/>
      <c r="BD24" s="73"/>
    </row>
    <row r="25" s="156" customFormat="true" ht="22.5" hidden="false" customHeight="true" outlineLevel="0" collapsed="false">
      <c r="C25" s="157" t="n">
        <v>5</v>
      </c>
      <c r="D25" s="59" t="n">
        <f aca="false">IF(V$9&gt;0,(SUM(D24)+$AO$9)," ")</f>
        <v>0.447222222222222</v>
      </c>
      <c r="E25" s="59" t="e">
        <f aca="false">SUM(#REF!)+#REF!</f>
        <v>#REF!</v>
      </c>
      <c r="F25" s="158"/>
      <c r="G25" s="158" t="n">
        <v>4</v>
      </c>
      <c r="H25" s="64" t="s">
        <v>36</v>
      </c>
      <c r="I25" s="159" t="n">
        <v>2</v>
      </c>
      <c r="J25" s="63" t="str">
        <f aca="false">IF(G25=1,$J$15,IF(G25=2,$J$16,IF(G25=3,$J$17,IF(G25=4,$J$18,IF(G25=5,$J$19,IF(G25=6,#REF!," "))))))</f>
        <v>team 4</v>
      </c>
      <c r="K25" s="63"/>
      <c r="L25" s="63"/>
      <c r="M25" s="63"/>
      <c r="N25" s="63"/>
      <c r="O25" s="63"/>
      <c r="P25" s="63"/>
      <c r="Q25" s="63"/>
      <c r="R25" s="64" t="s">
        <v>36</v>
      </c>
      <c r="S25" s="63" t="str">
        <f aca="false">IF(I25=1,$J$15,IF(I25=2,$J$16,IF(I25=3,$J$17,IF(I25=4,$J$18,IF(I25=5,$J$19,IF(I25=6,#REF!," "))))))</f>
        <v>team 2</v>
      </c>
      <c r="T25" s="63"/>
      <c r="U25" s="63"/>
      <c r="V25" s="63"/>
      <c r="W25" s="63"/>
      <c r="X25" s="63"/>
      <c r="Y25" s="63"/>
      <c r="Z25" s="63"/>
      <c r="AA25" s="65"/>
      <c r="AB25" s="64" t="s">
        <v>85</v>
      </c>
      <c r="AC25" s="66"/>
      <c r="AP25" s="160" t="str">
        <f aca="false">IF(ISBLANK(AA25),"0",IF(AA25&gt;AC25,3,IF(AA25=AC25,1,0)))</f>
        <v>0</v>
      </c>
      <c r="AQ25" s="160" t="s">
        <v>85</v>
      </c>
      <c r="AR25" s="160" t="str">
        <f aca="false">IF(ISBLANK(AC25),"0",IF(AC25&gt;AA25,3,IF(AC25=AA25,1,0)))</f>
        <v>0</v>
      </c>
      <c r="AS25" s="69"/>
      <c r="AT25" s="161" t="str">
        <f aca="false">$J19</f>
        <v>team 5</v>
      </c>
      <c r="AU25" s="162" t="n">
        <f aca="false">COUNT(AA21,AC24,AA27,AC30)</f>
        <v>0</v>
      </c>
      <c r="AV25" s="162" t="n">
        <f aca="false">SUM(AP21+AR24+AP27+AR30)</f>
        <v>0</v>
      </c>
      <c r="AW25" s="162" t="n">
        <f aca="false">SUM(AA21+AC24+AA27+AC30)</f>
        <v>0</v>
      </c>
      <c r="AX25" s="162" t="n">
        <f aca="false">SUM(AC21+AA24+AC27+AA30)</f>
        <v>0</v>
      </c>
      <c r="AY25" s="72" t="n">
        <f aca="false">SUM(AX25)-AW25</f>
        <v>0</v>
      </c>
      <c r="AZ25" s="72"/>
      <c r="BA25" s="72"/>
      <c r="BB25" s="73"/>
      <c r="BC25" s="72"/>
      <c r="BD25" s="73"/>
    </row>
    <row r="26" s="156" customFormat="true" ht="22.5" hidden="false" customHeight="true" outlineLevel="0" collapsed="false">
      <c r="C26" s="157" t="n">
        <v>6</v>
      </c>
      <c r="D26" s="59" t="n">
        <f aca="false">IF(V$9&gt;0,(SUM(D25)+$AO$9)," ")</f>
        <v>0.454861111111111</v>
      </c>
      <c r="E26" s="59" t="e">
        <f aca="false">SUM(#REF!)+#REF!</f>
        <v>#REF!</v>
      </c>
      <c r="F26" s="158"/>
      <c r="G26" s="158" t="n">
        <v>3</v>
      </c>
      <c r="H26" s="64" t="s">
        <v>36</v>
      </c>
      <c r="I26" s="159" t="n">
        <v>1</v>
      </c>
      <c r="J26" s="63" t="str">
        <f aca="false">IF(G26=1,$J$15,IF(G26=2,$J$16,IF(G26=3,$J$17,IF(G26=4,$J$18,IF(G26=5,$J$19,IF(G26=6,#REF!," "))))))</f>
        <v>team 3</v>
      </c>
      <c r="K26" s="63"/>
      <c r="L26" s="63"/>
      <c r="M26" s="63"/>
      <c r="N26" s="63"/>
      <c r="O26" s="63"/>
      <c r="P26" s="63"/>
      <c r="Q26" s="63"/>
      <c r="R26" s="64" t="s">
        <v>36</v>
      </c>
      <c r="S26" s="63" t="str">
        <f aca="false">IF(I26=1,$J$15,IF(I26=2,$J$16,IF(I26=3,$J$17,IF(I26=4,$J$18,IF(I26=5,$J$19,IF(I26=6,#REF!," "))))))</f>
        <v>team 1</v>
      </c>
      <c r="T26" s="63"/>
      <c r="U26" s="63"/>
      <c r="V26" s="63"/>
      <c r="W26" s="63"/>
      <c r="X26" s="63"/>
      <c r="Y26" s="63"/>
      <c r="Z26" s="63"/>
      <c r="AA26" s="65"/>
      <c r="AB26" s="64" t="s">
        <v>85</v>
      </c>
      <c r="AC26" s="66"/>
      <c r="AP26" s="160" t="str">
        <f aca="false">IF(ISBLANK(AA26),"0",IF(AA26&gt;AC26,3,IF(AA26=AC26,1,0)))</f>
        <v>0</v>
      </c>
      <c r="AQ26" s="160" t="s">
        <v>85</v>
      </c>
      <c r="AR26" s="160" t="str">
        <f aca="false">IF(ISBLANK(AC26),"0",IF(AC26&gt;AA26,3,IF(AC26=AA26,1,0)))</f>
        <v>0</v>
      </c>
      <c r="AS26" s="77"/>
      <c r="AT26" s="161"/>
      <c r="AU26" s="163" t="e">
        <f aca="false">SUM(AU21:AU25)</f>
        <v>#REF!</v>
      </c>
      <c r="AV26" s="162"/>
      <c r="AW26" s="162"/>
      <c r="AX26" s="162"/>
      <c r="AY26" s="72"/>
      <c r="AZ26" s="72"/>
      <c r="BA26" s="72"/>
      <c r="BB26" s="73"/>
      <c r="BC26" s="72"/>
      <c r="BD26" s="73"/>
    </row>
    <row r="27" s="156" customFormat="true" ht="22.5" hidden="false" customHeight="true" outlineLevel="0" collapsed="false">
      <c r="C27" s="157" t="n">
        <v>7</v>
      </c>
      <c r="D27" s="59" t="n">
        <f aca="false">IF(V$9&gt;0,(SUM(D26)+$AO$9)," ")</f>
        <v>0.4625</v>
      </c>
      <c r="E27" s="59" t="e">
        <f aca="false">SUM(#REF!)+#REF!</f>
        <v>#REF!</v>
      </c>
      <c r="F27" s="158"/>
      <c r="G27" s="158" t="n">
        <v>5</v>
      </c>
      <c r="H27" s="64" t="s">
        <v>36</v>
      </c>
      <c r="I27" s="159" t="n">
        <v>4</v>
      </c>
      <c r="J27" s="63" t="str">
        <f aca="false">IF(G27=1,$J$15,IF(G27=2,$J$16,IF(G27=3,$J$17,IF(G27=4,$J$18,IF(G27=5,$J$19,IF(G27=6,#REF!," "))))))</f>
        <v>team 5</v>
      </c>
      <c r="K27" s="63"/>
      <c r="L27" s="63"/>
      <c r="M27" s="63"/>
      <c r="N27" s="63"/>
      <c r="O27" s="63"/>
      <c r="P27" s="63"/>
      <c r="Q27" s="63"/>
      <c r="R27" s="64" t="s">
        <v>36</v>
      </c>
      <c r="S27" s="63" t="str">
        <f aca="false">IF(I27=1,$J$15,IF(I27=2,$J$16,IF(I27=3,$J$17,IF(I27=4,$J$18,IF(I27=5,$J$19,IF(I27=6,#REF!," "))))))</f>
        <v>team 4</v>
      </c>
      <c r="T27" s="63"/>
      <c r="U27" s="63"/>
      <c r="V27" s="63"/>
      <c r="W27" s="63"/>
      <c r="X27" s="63"/>
      <c r="Y27" s="63"/>
      <c r="Z27" s="63"/>
      <c r="AA27" s="65"/>
      <c r="AB27" s="64" t="s">
        <v>85</v>
      </c>
      <c r="AC27" s="66"/>
      <c r="AP27" s="160" t="str">
        <f aca="false">IF(ISBLANK(AA27),"0",IF(AA27&gt;AC27,3,IF(AA27=AC27,1,0)))</f>
        <v>0</v>
      </c>
      <c r="AQ27" s="160" t="s">
        <v>85</v>
      </c>
      <c r="AR27" s="160" t="str">
        <f aca="false">IF(ISBLANK(AC27),"0",IF(AC27&gt;AA27,3,IF(AC27=AA27,1,0)))</f>
        <v>0</v>
      </c>
      <c r="AS27" s="69"/>
      <c r="AT27" s="69"/>
      <c r="AU27" s="72"/>
      <c r="AV27" s="72"/>
      <c r="AX27" s="72"/>
      <c r="AY27" s="72"/>
      <c r="AZ27" s="72"/>
      <c r="BA27" s="72"/>
      <c r="BB27" s="72"/>
      <c r="BC27" s="72"/>
      <c r="BD27" s="57"/>
    </row>
    <row r="28" s="156" customFormat="true" ht="22.5" hidden="false" customHeight="true" outlineLevel="0" collapsed="false">
      <c r="C28" s="157" t="n">
        <v>8</v>
      </c>
      <c r="D28" s="59" t="n">
        <f aca="false">IF(V$9&gt;0,(SUM(D27)+$AO$9)," ")</f>
        <v>0.470138888888889</v>
      </c>
      <c r="E28" s="59" t="e">
        <f aca="false">SUM(#REF!)+#REF!</f>
        <v>#REF!</v>
      </c>
      <c r="F28" s="158"/>
      <c r="G28" s="158" t="n">
        <v>1</v>
      </c>
      <c r="H28" s="64" t="s">
        <v>36</v>
      </c>
      <c r="I28" s="159" t="n">
        <v>2</v>
      </c>
      <c r="J28" s="63" t="str">
        <f aca="false">IF(G28=1,$J$15,IF(G28=2,$J$16,IF(G28=3,$J$17,IF(G28=4,$J$18,IF(G28=5,$J$19,IF(G28=6,#REF!," "))))))</f>
        <v>team 1</v>
      </c>
      <c r="K28" s="63"/>
      <c r="L28" s="63"/>
      <c r="M28" s="63"/>
      <c r="N28" s="63"/>
      <c r="O28" s="63"/>
      <c r="P28" s="63"/>
      <c r="Q28" s="63"/>
      <c r="R28" s="64" t="s">
        <v>36</v>
      </c>
      <c r="S28" s="63" t="str">
        <f aca="false">IF(I28=1,$J$15,IF(I28=2,$J$16,IF(I28=3,$J$17,IF(I28=4,$J$18,IF(I28=5,$J$19,IF(I28=6,#REF!," "))))))</f>
        <v>team 2</v>
      </c>
      <c r="T28" s="63"/>
      <c r="U28" s="63"/>
      <c r="V28" s="63"/>
      <c r="W28" s="63"/>
      <c r="X28" s="63"/>
      <c r="Y28" s="63"/>
      <c r="Z28" s="63"/>
      <c r="AA28" s="65"/>
      <c r="AB28" s="64" t="s">
        <v>85</v>
      </c>
      <c r="AC28" s="66"/>
      <c r="AP28" s="160" t="str">
        <f aca="false">IF(ISBLANK(AA28),"0",IF(AA28&gt;AC28,3,IF(AA28=AC28,1,0)))</f>
        <v>0</v>
      </c>
      <c r="AQ28" s="160" t="s">
        <v>85</v>
      </c>
      <c r="AR28" s="160" t="str">
        <f aca="false">IF(ISBLANK(AC28),"0",IF(AC28&gt;AA28,3,IF(AC28=AA28,1,0)))</f>
        <v>0</v>
      </c>
      <c r="AS28" s="77"/>
      <c r="AT28" s="77"/>
      <c r="AU28" s="79"/>
      <c r="AV28" s="79"/>
      <c r="AX28" s="79"/>
      <c r="AY28" s="79"/>
      <c r="AZ28" s="79"/>
      <c r="BA28" s="79"/>
      <c r="BB28" s="79"/>
      <c r="BC28" s="79"/>
      <c r="BD28" s="57"/>
    </row>
    <row r="29" s="156" customFormat="true" ht="22.5" hidden="false" customHeight="true" outlineLevel="0" collapsed="false">
      <c r="C29" s="157" t="n">
        <v>9</v>
      </c>
      <c r="D29" s="59" t="n">
        <f aca="false">IF(V$9&gt;0,(SUM(D28)+$AO$9)," ")</f>
        <v>0.477777777777778</v>
      </c>
      <c r="E29" s="59" t="e">
        <f aca="false">SUM(#REF!)+#REF!</f>
        <v>#REF!</v>
      </c>
      <c r="F29" s="158"/>
      <c r="G29" s="158" t="n">
        <v>4</v>
      </c>
      <c r="H29" s="64" t="s">
        <v>36</v>
      </c>
      <c r="I29" s="159" t="n">
        <v>3</v>
      </c>
      <c r="J29" s="63" t="str">
        <f aca="false">IF(G29=1,$J$15,IF(G29=2,$J$16,IF(G29=3,$J$17,IF(G29=4,$J$18,IF(G29=5,$J$19,IF(G29=6,#REF!," "))))))</f>
        <v>team 4</v>
      </c>
      <c r="K29" s="63"/>
      <c r="L29" s="63"/>
      <c r="M29" s="63"/>
      <c r="N29" s="63"/>
      <c r="O29" s="63"/>
      <c r="P29" s="63"/>
      <c r="Q29" s="63"/>
      <c r="R29" s="64" t="s">
        <v>36</v>
      </c>
      <c r="S29" s="63" t="str">
        <f aca="false">IF(I29=1,$J$15,IF(I29=2,$J$16,IF(I29=3,$J$17,IF(I29=4,$J$18,IF(I29=5,$J$19,IF(I29=6,#REF!," "))))))</f>
        <v>team 3</v>
      </c>
      <c r="T29" s="63"/>
      <c r="U29" s="63"/>
      <c r="V29" s="63"/>
      <c r="W29" s="63"/>
      <c r="X29" s="63"/>
      <c r="Y29" s="63"/>
      <c r="Z29" s="63"/>
      <c r="AA29" s="65"/>
      <c r="AB29" s="64" t="s">
        <v>85</v>
      </c>
      <c r="AC29" s="66"/>
      <c r="AP29" s="160" t="str">
        <f aca="false">IF(ISBLANK(AA29),"0",IF(AA29&gt;AC29,3,IF(AA29=AC29,1,0)))</f>
        <v>0</v>
      </c>
      <c r="AQ29" s="160" t="s">
        <v>85</v>
      </c>
      <c r="AR29" s="160" t="str">
        <f aca="false">IF(ISBLANK(AC29),"0",IF(AC29&gt;AA29,3,IF(AC29=AA29,1,0)))</f>
        <v>0</v>
      </c>
      <c r="AS29" s="69"/>
      <c r="AT29" s="69"/>
      <c r="AU29" s="72"/>
      <c r="AX29" s="72"/>
      <c r="AY29" s="72"/>
      <c r="AZ29" s="72"/>
      <c r="BA29" s="72"/>
      <c r="BB29" s="72"/>
      <c r="BC29" s="72"/>
      <c r="BD29" s="57"/>
    </row>
    <row r="30" s="156" customFormat="true" ht="22.5" hidden="false" customHeight="true" outlineLevel="0" collapsed="false">
      <c r="C30" s="157" t="n">
        <v>10</v>
      </c>
      <c r="D30" s="59" t="n">
        <f aca="false">IF(V$9&gt;0,(SUM(D29)+$AO$9)," ")</f>
        <v>0.485416666666667</v>
      </c>
      <c r="E30" s="59" t="e">
        <f aca="false">SUM(#REF!)+#REF!</f>
        <v>#REF!</v>
      </c>
      <c r="F30" s="158"/>
      <c r="G30" s="158" t="n">
        <v>2</v>
      </c>
      <c r="H30" s="64" t="s">
        <v>36</v>
      </c>
      <c r="I30" s="159" t="n">
        <v>5</v>
      </c>
      <c r="J30" s="63" t="str">
        <f aca="false">IF(G30=1,$J$15,IF(G30=2,$J$16,IF(G30=3,$J$17,IF(G30=4,$J$18,IF(G30=5,$J$19,IF(G30=6,#REF!," "))))))</f>
        <v>team 2</v>
      </c>
      <c r="K30" s="63"/>
      <c r="L30" s="63"/>
      <c r="M30" s="63"/>
      <c r="N30" s="63"/>
      <c r="O30" s="63"/>
      <c r="P30" s="63"/>
      <c r="Q30" s="63"/>
      <c r="R30" s="64" t="s">
        <v>36</v>
      </c>
      <c r="S30" s="63" t="str">
        <f aca="false">IF(I30=1,$J$15,IF(I30=2,$J$16,IF(I30=3,$J$17,IF(I30=4,$J$18,IF(I30=5,$J$19,IF(I30=6,#REF!," "))))))</f>
        <v>team 5</v>
      </c>
      <c r="T30" s="63"/>
      <c r="U30" s="63"/>
      <c r="V30" s="63"/>
      <c r="W30" s="63"/>
      <c r="X30" s="63"/>
      <c r="Y30" s="63"/>
      <c r="Z30" s="63"/>
      <c r="AA30" s="65"/>
      <c r="AB30" s="64" t="s">
        <v>85</v>
      </c>
      <c r="AC30" s="66"/>
      <c r="AP30" s="160" t="str">
        <f aca="false">IF(ISBLANK(AA30),"0",IF(AA30&gt;AC30,3,IF(AA30=AC30,1,0)))</f>
        <v>0</v>
      </c>
      <c r="AQ30" s="160" t="s">
        <v>85</v>
      </c>
      <c r="AR30" s="160" t="str">
        <f aca="false">IF(ISBLANK(AC30),"0",IF(AC30&gt;AA30,3,IF(AC30=AA30,1,0)))</f>
        <v>0</v>
      </c>
      <c r="AS30" s="77"/>
    </row>
    <row r="31" s="156" customFormat="true" ht="7.5" hidden="false" customHeight="true" outlineLevel="0" collapsed="false">
      <c r="B31" s="164"/>
      <c r="C31" s="165"/>
      <c r="D31" s="166"/>
      <c r="E31" s="166"/>
      <c r="F31" s="167"/>
      <c r="G31" s="168"/>
      <c r="H31" s="169"/>
      <c r="I31" s="170"/>
      <c r="J31" s="170"/>
      <c r="K31" s="170"/>
      <c r="L31" s="170"/>
      <c r="M31" s="170"/>
      <c r="N31" s="170"/>
      <c r="O31" s="171"/>
      <c r="P31" s="171"/>
      <c r="Q31" s="172"/>
      <c r="R31" s="170"/>
      <c r="S31" s="170"/>
      <c r="T31" s="170"/>
      <c r="U31" s="170"/>
      <c r="V31" s="170"/>
      <c r="W31" s="170"/>
      <c r="X31" s="171"/>
      <c r="Y31" s="171"/>
      <c r="Z31" s="164"/>
      <c r="AA31" s="164"/>
      <c r="AB31" s="164"/>
      <c r="AC31" s="57"/>
      <c r="AD31" s="57"/>
      <c r="AT31" s="27"/>
      <c r="AU31" s="173"/>
      <c r="AV31" s="173" t="s">
        <v>93</v>
      </c>
      <c r="AW31" s="173"/>
      <c r="AX31" s="173"/>
      <c r="AY31" s="173"/>
      <c r="AZ31" s="173"/>
      <c r="BA31" s="154"/>
      <c r="BB31" s="173"/>
      <c r="BC31" s="174"/>
      <c r="BD31" s="175" t="s">
        <v>71</v>
      </c>
      <c r="BE31" s="175"/>
      <c r="BF31" s="175"/>
    </row>
    <row r="32" s="156" customFormat="true" ht="13.5" hidden="false" customHeight="true" outlineLevel="0" collapsed="false">
      <c r="B32" s="164"/>
      <c r="C32" s="165"/>
      <c r="D32" s="166"/>
      <c r="E32" s="166"/>
      <c r="F32" s="167"/>
      <c r="G32" s="168"/>
      <c r="H32" s="169"/>
      <c r="I32" s="170"/>
      <c r="J32" s="170"/>
      <c r="K32" s="170"/>
      <c r="L32" s="170"/>
      <c r="M32" s="170"/>
      <c r="N32" s="170"/>
      <c r="O32" s="171"/>
      <c r="P32" s="171"/>
      <c r="Q32" s="172"/>
      <c r="R32" s="170"/>
      <c r="S32" s="170"/>
      <c r="T32" s="170"/>
      <c r="U32" s="170"/>
      <c r="V32" s="170"/>
      <c r="W32" s="170"/>
      <c r="X32" s="170"/>
      <c r="Y32" s="176" t="s">
        <v>94</v>
      </c>
      <c r="Z32" s="176"/>
      <c r="AA32" s="176"/>
      <c r="AB32" s="176"/>
      <c r="AC32" s="176"/>
      <c r="AD32" s="177" t="s">
        <v>95</v>
      </c>
      <c r="AE32" s="177"/>
      <c r="AF32" s="177"/>
      <c r="AG32" s="177"/>
      <c r="AH32" s="177"/>
      <c r="AI32" s="31"/>
      <c r="AJ32" s="31"/>
      <c r="AK32" s="31"/>
      <c r="AL32" s="31"/>
      <c r="AM32" s="31"/>
      <c r="AT32" s="27"/>
      <c r="AU32" s="173"/>
      <c r="AV32" s="173"/>
      <c r="AW32" s="173"/>
      <c r="AX32" s="173"/>
      <c r="AY32" s="173"/>
      <c r="AZ32" s="173"/>
      <c r="BA32" s="154"/>
      <c r="BB32" s="173"/>
      <c r="BC32" s="174"/>
      <c r="BD32" s="175"/>
      <c r="BE32" s="175"/>
      <c r="BF32" s="175"/>
    </row>
    <row r="33" customFormat="false" ht="16.5" hidden="false" customHeight="true" outlineLevel="0" collapsed="false">
      <c r="B33" s="80"/>
      <c r="C33" s="80"/>
      <c r="D33" s="80"/>
      <c r="E33" s="80"/>
      <c r="F33" s="80"/>
      <c r="G33" s="81"/>
      <c r="H33" s="178" t="n">
        <v>1</v>
      </c>
      <c r="I33" s="178"/>
      <c r="J33" s="178"/>
      <c r="K33" s="178" t="n">
        <v>2</v>
      </c>
      <c r="L33" s="178"/>
      <c r="M33" s="178"/>
      <c r="N33" s="178" t="n">
        <v>3</v>
      </c>
      <c r="O33" s="178"/>
      <c r="P33" s="178"/>
      <c r="Q33" s="178" t="n">
        <v>4</v>
      </c>
      <c r="R33" s="178"/>
      <c r="S33" s="178"/>
      <c r="T33" s="178" t="n">
        <v>5</v>
      </c>
      <c r="U33" s="178"/>
      <c r="V33" s="178"/>
      <c r="W33" s="179" t="s">
        <v>75</v>
      </c>
      <c r="X33" s="179"/>
      <c r="Y33" s="180" t="s">
        <v>86</v>
      </c>
      <c r="Z33" s="180"/>
      <c r="AA33" s="181" t="s">
        <v>78</v>
      </c>
      <c r="AB33" s="181"/>
      <c r="AC33" s="181"/>
      <c r="AD33" s="182" t="s">
        <v>86</v>
      </c>
      <c r="AE33" s="182"/>
      <c r="AF33" s="182" t="s">
        <v>78</v>
      </c>
      <c r="AG33" s="182"/>
      <c r="AH33" s="182"/>
      <c r="AI33" s="6"/>
      <c r="AT33" s="37" t="s">
        <v>74</v>
      </c>
      <c r="AU33" s="154" t="s">
        <v>75</v>
      </c>
      <c r="AV33" s="154" t="s">
        <v>76</v>
      </c>
      <c r="AW33" s="154" t="s">
        <v>77</v>
      </c>
      <c r="AX33" s="154" t="s">
        <v>78</v>
      </c>
      <c r="AY33" s="154" t="s">
        <v>79</v>
      </c>
      <c r="AZ33" s="154" t="s">
        <v>80</v>
      </c>
      <c r="BA33" s="183" t="s">
        <v>81</v>
      </c>
      <c r="BB33" s="154" t="s">
        <v>82</v>
      </c>
      <c r="BC33" s="183" t="s">
        <v>83</v>
      </c>
      <c r="BD33" s="175"/>
      <c r="BE33" s="175"/>
      <c r="BF33" s="175"/>
      <c r="BG33" s="9" t="s">
        <v>96</v>
      </c>
    </row>
    <row r="34" customFormat="false" ht="21.95" hidden="false" customHeight="true" outlineLevel="0" collapsed="false">
      <c r="B34" s="87" t="str">
        <f aca="false">J15</f>
        <v>team 1</v>
      </c>
      <c r="C34" s="87"/>
      <c r="D34" s="87"/>
      <c r="E34" s="87"/>
      <c r="F34" s="87"/>
      <c r="G34" s="87"/>
      <c r="H34" s="88"/>
      <c r="I34" s="89"/>
      <c r="J34" s="90"/>
      <c r="K34" s="91" t="str">
        <f aca="false">IF(AA28=ISBLANK(" ")," ",AA28)</f>
        <v> </v>
      </c>
      <c r="L34" s="92" t="s">
        <v>85</v>
      </c>
      <c r="M34" s="92" t="str">
        <f aca="false">IF(AC28=ISBLANK(" ")," ",AC28)</f>
        <v> </v>
      </c>
      <c r="N34" s="91" t="str">
        <f aca="false">IF(AC26=ISBLANK(" ")," ",AC26)</f>
        <v> </v>
      </c>
      <c r="O34" s="92" t="s">
        <v>85</v>
      </c>
      <c r="P34" s="92" t="str">
        <f aca="false">IF(AA26=ISBLANK(" ")," ",AA26)</f>
        <v> </v>
      </c>
      <c r="Q34" s="91" t="str">
        <f aca="false">IF(AA23=ISBLANK(" ")," ",AA23)</f>
        <v> </v>
      </c>
      <c r="R34" s="92" t="s">
        <v>85</v>
      </c>
      <c r="S34" s="92" t="str">
        <f aca="false">IF(AC23=ISBLANK(" ")," ",AC23)</f>
        <v> </v>
      </c>
      <c r="T34" s="91" t="str">
        <f aca="false">IF(AC21=ISBLANK(" ")," ",AC21)</f>
        <v> </v>
      </c>
      <c r="U34" s="92" t="s">
        <v>85</v>
      </c>
      <c r="V34" s="92" t="str">
        <f aca="false">IF(AA21=ISBLANK(" ")," ",AA21)</f>
        <v> </v>
      </c>
      <c r="W34" s="93" t="e">
        <f aca="false">IF($AU$26=0," ",AU21)</f>
        <v>#REF!</v>
      </c>
      <c r="X34" s="93"/>
      <c r="Y34" s="184" t="e">
        <f aca="false">T15</f>
        <v>#REF!</v>
      </c>
      <c r="Z34" s="184"/>
      <c r="AA34" s="185" t="e">
        <f aca="false">W15</f>
        <v>#REF!</v>
      </c>
      <c r="AB34" s="186" t="s">
        <v>85</v>
      </c>
      <c r="AC34" s="187" t="e">
        <f aca="false">Y15</f>
        <v>#REF!</v>
      </c>
      <c r="AD34" s="91" t="e">
        <f aca="false">IF($AU$26=0," ",AV21+Y34)</f>
        <v>#REF!</v>
      </c>
      <c r="AE34" s="91"/>
      <c r="AF34" s="91" t="e">
        <f aca="false">IF($AU$26=0," ",AW21+AA34)</f>
        <v>#REF!</v>
      </c>
      <c r="AG34" s="92" t="s">
        <v>85</v>
      </c>
      <c r="AH34" s="188" t="e">
        <f aca="false">IF($AU$26=0," ",AX21+AC34)</f>
        <v>#REF!</v>
      </c>
      <c r="AI34" s="6"/>
      <c r="AT34" s="37"/>
      <c r="AU34" s="154"/>
      <c r="AV34" s="154"/>
      <c r="AW34" s="154"/>
      <c r="AX34" s="154"/>
      <c r="AY34" s="154"/>
      <c r="AZ34" s="154"/>
      <c r="BA34" s="183"/>
      <c r="BB34" s="154"/>
      <c r="BC34" s="183"/>
    </row>
    <row r="35" customFormat="false" ht="21.95" hidden="false" customHeight="true" outlineLevel="0" collapsed="false">
      <c r="B35" s="87" t="str">
        <f aca="false">J16</f>
        <v>team 2</v>
      </c>
      <c r="C35" s="87"/>
      <c r="D35" s="87"/>
      <c r="E35" s="87"/>
      <c r="F35" s="87"/>
      <c r="G35" s="87"/>
      <c r="H35" s="91" t="str">
        <f aca="false">M34</f>
        <v> </v>
      </c>
      <c r="I35" s="92" t="s">
        <v>85</v>
      </c>
      <c r="J35" s="92" t="str">
        <f aca="false">K34</f>
        <v> </v>
      </c>
      <c r="K35" s="94"/>
      <c r="L35" s="89"/>
      <c r="M35" s="89"/>
      <c r="N35" s="91" t="str">
        <f aca="false">IF(AA22=ISBLANK(" ")," ",AA22)</f>
        <v> </v>
      </c>
      <c r="O35" s="92" t="s">
        <v>85</v>
      </c>
      <c r="P35" s="92" t="str">
        <f aca="false">IF(AC22=ISBLANK(" ")," ",AC22)</f>
        <v> </v>
      </c>
      <c r="Q35" s="91" t="str">
        <f aca="false">IF(AC25=ISBLANK(" ")," ",AC25)</f>
        <v> </v>
      </c>
      <c r="R35" s="92" t="s">
        <v>85</v>
      </c>
      <c r="S35" s="92" t="str">
        <f aca="false">IF(AA25=ISBLANK(" ")," ",AA25)</f>
        <v> </v>
      </c>
      <c r="T35" s="91" t="str">
        <f aca="false">IF(AA30=ISBLANK(" ")," ",AA30)</f>
        <v> </v>
      </c>
      <c r="U35" s="92" t="s">
        <v>85</v>
      </c>
      <c r="V35" s="92" t="str">
        <f aca="false">IF(AC30=ISBLANK(" ")," ",AC30)</f>
        <v> </v>
      </c>
      <c r="W35" s="93" t="e">
        <f aca="false">IF($AU$26=0," ",AU22)</f>
        <v>#REF!</v>
      </c>
      <c r="X35" s="93"/>
      <c r="Y35" s="184" t="e">
        <f aca="false">T16</f>
        <v>#REF!</v>
      </c>
      <c r="Z35" s="184"/>
      <c r="AA35" s="185" t="e">
        <f aca="false">W16</f>
        <v>#REF!</v>
      </c>
      <c r="AB35" s="186" t="s">
        <v>85</v>
      </c>
      <c r="AC35" s="187" t="e">
        <f aca="false">Y16</f>
        <v>#REF!</v>
      </c>
      <c r="AD35" s="91" t="e">
        <f aca="false">IF($AU$26=0," ",AV22+Y35)</f>
        <v>#REF!</v>
      </c>
      <c r="AE35" s="91"/>
      <c r="AF35" s="91" t="e">
        <f aca="false">IF($AU$26=0," ",AW22+AA35)</f>
        <v>#REF!</v>
      </c>
      <c r="AG35" s="92" t="s">
        <v>85</v>
      </c>
      <c r="AH35" s="188" t="e">
        <f aca="false">IF($AU$26=0," ",AX22+AC35)</f>
        <v>#REF!</v>
      </c>
      <c r="AI35" s="6"/>
      <c r="AT35" s="189" t="str">
        <f aca="false">$J15</f>
        <v>team 1</v>
      </c>
      <c r="AU35" s="163" t="e">
        <f aca="false">R15+AU21</f>
        <v>#REF!</v>
      </c>
      <c r="AV35" s="163" t="e">
        <f aca="false">AD34</f>
        <v>#REF!</v>
      </c>
      <c r="AW35" s="163" t="e">
        <f aca="false">AV35*-1</f>
        <v>#REF!</v>
      </c>
      <c r="AX35" s="163" t="e">
        <f aca="false">AA34+AW21</f>
        <v>#REF!</v>
      </c>
      <c r="AY35" s="163" t="e">
        <f aca="false">AC34+AX21</f>
        <v>#REF!</v>
      </c>
      <c r="AZ35" s="72" t="e">
        <f aca="false">SUM(AX35)-AY35</f>
        <v>#REF!</v>
      </c>
      <c r="BA35" s="73" t="e">
        <f aca="false">RANK(AV35,AV35:AV39,2)</f>
        <v>#REF!</v>
      </c>
      <c r="BB35" s="72" t="e">
        <f aca="false">((AV35*10000)+(AZ35*100)+AX35)*-1</f>
        <v>#REF!</v>
      </c>
      <c r="BC35" s="73" t="e">
        <f aca="false">RANK(BB35,BB35:BB39,2)</f>
        <v>#REF!</v>
      </c>
      <c r="BD35" s="74" t="e">
        <f aca="false">RANK(BB35,BB35:BB39,2)</f>
        <v>#REF!</v>
      </c>
      <c r="BE35" s="75" t="e">
        <f aca="false">BB35+0.01</f>
        <v>#REF!</v>
      </c>
      <c r="BF35" s="76" t="e">
        <f aca="false">RANK(BE35,BE35:BE39,2)</f>
        <v>#REF!</v>
      </c>
      <c r="BG35" s="139" t="n">
        <v>1</v>
      </c>
      <c r="BH35" s="139"/>
      <c r="BI35" s="139"/>
      <c r="BJ35" s="139"/>
      <c r="BK35" s="139"/>
      <c r="BL35" s="139"/>
      <c r="BM35" s="139"/>
      <c r="BN35" s="139"/>
    </row>
    <row r="36" customFormat="false" ht="21.95" hidden="false" customHeight="true" outlineLevel="0" collapsed="false">
      <c r="B36" s="87" t="str">
        <f aca="false">J17</f>
        <v>team 3</v>
      </c>
      <c r="C36" s="87"/>
      <c r="D36" s="87"/>
      <c r="E36" s="87"/>
      <c r="F36" s="87"/>
      <c r="G36" s="87"/>
      <c r="H36" s="91" t="str">
        <f aca="false">P34</f>
        <v> </v>
      </c>
      <c r="I36" s="92" t="s">
        <v>85</v>
      </c>
      <c r="J36" s="92" t="str">
        <f aca="false">N34</f>
        <v> </v>
      </c>
      <c r="K36" s="91" t="str">
        <f aca="false">P35</f>
        <v> </v>
      </c>
      <c r="L36" s="92" t="s">
        <v>85</v>
      </c>
      <c r="M36" s="92" t="str">
        <f aca="false">N35</f>
        <v> </v>
      </c>
      <c r="N36" s="94"/>
      <c r="O36" s="89"/>
      <c r="P36" s="89"/>
      <c r="Q36" s="91" t="str">
        <f aca="false">IF(AC29=ISBLANK(" ")," ",AC29)</f>
        <v> </v>
      </c>
      <c r="R36" s="92" t="s">
        <v>85</v>
      </c>
      <c r="S36" s="92" t="str">
        <f aca="false">IF(AA29=ISBLANK(" ")," ",AA29)</f>
        <v> </v>
      </c>
      <c r="T36" s="91" t="str">
        <f aca="false">IF(AA24=ISBLANK(" ")," ",AA24)</f>
        <v> </v>
      </c>
      <c r="U36" s="92" t="s">
        <v>85</v>
      </c>
      <c r="V36" s="92" t="str">
        <f aca="false">IF(AC24=ISBLANK(" ")," ",AC24)</f>
        <v> </v>
      </c>
      <c r="W36" s="93" t="e">
        <f aca="false">IF($AU$26=0," ",AU23)</f>
        <v>#REF!</v>
      </c>
      <c r="X36" s="93"/>
      <c r="Y36" s="184" t="e">
        <f aca="false">T17</f>
        <v>#REF!</v>
      </c>
      <c r="Z36" s="184"/>
      <c r="AA36" s="185" t="e">
        <f aca="false">W17</f>
        <v>#REF!</v>
      </c>
      <c r="AB36" s="186" t="s">
        <v>85</v>
      </c>
      <c r="AC36" s="187" t="e">
        <f aca="false">Y17</f>
        <v>#REF!</v>
      </c>
      <c r="AD36" s="91" t="e">
        <f aca="false">IF($AU$26=0," ",AV23+Y36)</f>
        <v>#REF!</v>
      </c>
      <c r="AE36" s="91"/>
      <c r="AF36" s="91" t="e">
        <f aca="false">IF($AU$26=0," ",AW23+AA36)</f>
        <v>#REF!</v>
      </c>
      <c r="AG36" s="92" t="s">
        <v>85</v>
      </c>
      <c r="AH36" s="188" t="e">
        <f aca="false">IF($AU$26=0," ",AX23+AC36)</f>
        <v>#REF!</v>
      </c>
      <c r="AI36" s="6"/>
      <c r="AT36" s="189" t="str">
        <f aca="false">$J16</f>
        <v>team 2</v>
      </c>
      <c r="AU36" s="163" t="e">
        <f aca="false">R16+AU22</f>
        <v>#REF!</v>
      </c>
      <c r="AV36" s="163" t="e">
        <f aca="false">AD35</f>
        <v>#REF!</v>
      </c>
      <c r="AW36" s="163" t="e">
        <f aca="false">AV36*-1</f>
        <v>#REF!</v>
      </c>
      <c r="AX36" s="163" t="e">
        <f aca="false">AA35+AW22</f>
        <v>#REF!</v>
      </c>
      <c r="AY36" s="163" t="e">
        <f aca="false">AC35+AX22</f>
        <v>#REF!</v>
      </c>
      <c r="AZ36" s="72" t="e">
        <f aca="false">SUM(AX36)-AY36</f>
        <v>#REF!</v>
      </c>
      <c r="BA36" s="73" t="e">
        <f aca="false">RANK(AV36,AV36:AV40,2)</f>
        <v>#REF!</v>
      </c>
      <c r="BB36" s="72" t="e">
        <f aca="false">((AV36*10000)+(AZ36*100)+AX36)*-1</f>
        <v>#REF!</v>
      </c>
      <c r="BC36" s="73" t="e">
        <f aca="false">RANK(BB36,BB35:BB39,2)</f>
        <v>#REF!</v>
      </c>
      <c r="BD36" s="74" t="e">
        <f aca="false">RANK(BB36,BB35:BB39,2)</f>
        <v>#REF!</v>
      </c>
      <c r="BE36" s="75" t="e">
        <f aca="false">BB36+0.02</f>
        <v>#REF!</v>
      </c>
      <c r="BF36" s="76" t="e">
        <f aca="false">RANK(BE36,BE35:BE39,2)</f>
        <v>#REF!</v>
      </c>
      <c r="BG36" s="139" t="n">
        <v>2</v>
      </c>
      <c r="BH36" s="139"/>
      <c r="BI36" s="139"/>
      <c r="BJ36" s="139"/>
      <c r="BK36" s="139"/>
      <c r="BL36" s="139"/>
      <c r="BM36" s="139"/>
      <c r="BN36" s="139"/>
    </row>
    <row r="37" customFormat="false" ht="21.95" hidden="false" customHeight="true" outlineLevel="0" collapsed="false">
      <c r="B37" s="87" t="str">
        <f aca="false">J18</f>
        <v>team 4</v>
      </c>
      <c r="C37" s="87"/>
      <c r="D37" s="87"/>
      <c r="E37" s="87"/>
      <c r="F37" s="87"/>
      <c r="G37" s="87"/>
      <c r="H37" s="91" t="str">
        <f aca="false">S34</f>
        <v> </v>
      </c>
      <c r="I37" s="92" t="s">
        <v>85</v>
      </c>
      <c r="J37" s="92" t="str">
        <f aca="false">Q34</f>
        <v> </v>
      </c>
      <c r="K37" s="91" t="str">
        <f aca="false">S35</f>
        <v> </v>
      </c>
      <c r="L37" s="92" t="s">
        <v>85</v>
      </c>
      <c r="M37" s="92" t="str">
        <f aca="false">Q35</f>
        <v> </v>
      </c>
      <c r="N37" s="91" t="str">
        <f aca="false">S36</f>
        <v> </v>
      </c>
      <c r="O37" s="92" t="s">
        <v>85</v>
      </c>
      <c r="P37" s="92" t="str">
        <f aca="false">Q36</f>
        <v> </v>
      </c>
      <c r="Q37" s="94"/>
      <c r="R37" s="89"/>
      <c r="S37" s="89"/>
      <c r="T37" s="91" t="str">
        <f aca="false">IF(AC27=ISBLANK(" ")," ",AC27)</f>
        <v> </v>
      </c>
      <c r="U37" s="92" t="s">
        <v>85</v>
      </c>
      <c r="V37" s="92" t="str">
        <f aca="false">IF(AA27=ISBLANK(" ")," ",AA27)</f>
        <v> </v>
      </c>
      <c r="W37" s="93" t="e">
        <f aca="false">IF($AU$26=0," ",AU24)</f>
        <v>#REF!</v>
      </c>
      <c r="X37" s="93"/>
      <c r="Y37" s="184" t="e">
        <f aca="false">T18</f>
        <v>#REF!</v>
      </c>
      <c r="Z37" s="184"/>
      <c r="AA37" s="185" t="e">
        <f aca="false">W18</f>
        <v>#REF!</v>
      </c>
      <c r="AB37" s="186" t="s">
        <v>85</v>
      </c>
      <c r="AC37" s="187" t="e">
        <f aca="false">Y18</f>
        <v>#REF!</v>
      </c>
      <c r="AD37" s="91" t="e">
        <f aca="false">IF($AU$26=0," ",AV24+Y37)</f>
        <v>#REF!</v>
      </c>
      <c r="AE37" s="91"/>
      <c r="AF37" s="91" t="e">
        <f aca="false">IF($AU$26=0," ",AW24+AA37)</f>
        <v>#REF!</v>
      </c>
      <c r="AG37" s="92" t="s">
        <v>85</v>
      </c>
      <c r="AH37" s="188" t="e">
        <f aca="false">IF($AU$26=0," ",AX24+AC37)</f>
        <v>#REF!</v>
      </c>
      <c r="AI37" s="6"/>
      <c r="AT37" s="189" t="str">
        <f aca="false">$J17</f>
        <v>team 3</v>
      </c>
      <c r="AU37" s="163" t="e">
        <f aca="false">R17+AU23</f>
        <v>#REF!</v>
      </c>
      <c r="AV37" s="163" t="e">
        <f aca="false">AD36</f>
        <v>#REF!</v>
      </c>
      <c r="AW37" s="163" t="e">
        <f aca="false">AV37*-1</f>
        <v>#REF!</v>
      </c>
      <c r="AX37" s="163" t="e">
        <f aca="false">AA36+AW23</f>
        <v>#REF!</v>
      </c>
      <c r="AY37" s="163" t="e">
        <f aca="false">AC36+AX23</f>
        <v>#REF!</v>
      </c>
      <c r="AZ37" s="72" t="e">
        <f aca="false">SUM(AX37)-AY37</f>
        <v>#REF!</v>
      </c>
      <c r="BA37" s="73" t="e">
        <f aca="false">RANK(AV37,AV37:AV41,2)</f>
        <v>#REF!</v>
      </c>
      <c r="BB37" s="72" t="e">
        <f aca="false">((AV37*10000)+(AZ37*100)+AX37)*-1</f>
        <v>#REF!</v>
      </c>
      <c r="BC37" s="73" t="e">
        <f aca="false">RANK(BB37,BB35:BB39,2)</f>
        <v>#REF!</v>
      </c>
      <c r="BD37" s="74" t="e">
        <f aca="false">RANK(BB37,BB35:BB39,2)</f>
        <v>#REF!</v>
      </c>
      <c r="BE37" s="75" t="e">
        <f aca="false">BB37+0.03</f>
        <v>#REF!</v>
      </c>
      <c r="BF37" s="76" t="e">
        <f aca="false">RANK(BE37,BE35:BE39,2)</f>
        <v>#REF!</v>
      </c>
      <c r="BG37" s="139" t="n">
        <v>3</v>
      </c>
      <c r="BH37" s="139"/>
      <c r="BI37" s="139"/>
      <c r="BJ37" s="139"/>
      <c r="BK37" s="139"/>
      <c r="BL37" s="139"/>
      <c r="BM37" s="139"/>
      <c r="BN37" s="139"/>
    </row>
    <row r="38" customFormat="false" ht="21.95" hidden="false" customHeight="true" outlineLevel="0" collapsed="false">
      <c r="B38" s="87" t="str">
        <f aca="false">J19</f>
        <v>team 5</v>
      </c>
      <c r="C38" s="87"/>
      <c r="D38" s="87"/>
      <c r="E38" s="87"/>
      <c r="F38" s="87"/>
      <c r="G38" s="87"/>
      <c r="H38" s="91" t="str">
        <f aca="false">V34</f>
        <v> </v>
      </c>
      <c r="I38" s="92" t="s">
        <v>85</v>
      </c>
      <c r="J38" s="92" t="str">
        <f aca="false">T34</f>
        <v> </v>
      </c>
      <c r="K38" s="91" t="str">
        <f aca="false">V35</f>
        <v> </v>
      </c>
      <c r="L38" s="92" t="s">
        <v>85</v>
      </c>
      <c r="M38" s="92" t="str">
        <f aca="false">T35</f>
        <v> </v>
      </c>
      <c r="N38" s="91" t="str">
        <f aca="false">V36</f>
        <v> </v>
      </c>
      <c r="O38" s="92" t="s">
        <v>85</v>
      </c>
      <c r="P38" s="92" t="str">
        <f aca="false">T36</f>
        <v> </v>
      </c>
      <c r="Q38" s="91" t="str">
        <f aca="false">V37</f>
        <v> </v>
      </c>
      <c r="R38" s="92" t="s">
        <v>85</v>
      </c>
      <c r="S38" s="92" t="str">
        <f aca="false">T37</f>
        <v> </v>
      </c>
      <c r="T38" s="94"/>
      <c r="U38" s="89"/>
      <c r="V38" s="89"/>
      <c r="W38" s="93" t="e">
        <f aca="false">IF($AU$26=0," ",AU25)</f>
        <v>#REF!</v>
      </c>
      <c r="X38" s="93"/>
      <c r="Y38" s="190" t="e">
        <f aca="false">T19</f>
        <v>#REF!</v>
      </c>
      <c r="Z38" s="190"/>
      <c r="AA38" s="185" t="e">
        <f aca="false">W19</f>
        <v>#REF!</v>
      </c>
      <c r="AB38" s="186" t="s">
        <v>85</v>
      </c>
      <c r="AC38" s="187" t="e">
        <f aca="false">Y19</f>
        <v>#REF!</v>
      </c>
      <c r="AD38" s="91" t="e">
        <f aca="false">IF($AU$26=0," ",AV25+Y38)</f>
        <v>#REF!</v>
      </c>
      <c r="AE38" s="91"/>
      <c r="AF38" s="91" t="e">
        <f aca="false">IF($AU$26=0," ",AW25+AA38)</f>
        <v>#REF!</v>
      </c>
      <c r="AG38" s="92" t="s">
        <v>85</v>
      </c>
      <c r="AH38" s="188" t="e">
        <f aca="false">IF($AU$26=0," ",AX25+AC38)</f>
        <v>#REF!</v>
      </c>
      <c r="AI38" s="6"/>
      <c r="AT38" s="189" t="str">
        <f aca="false">$J18</f>
        <v>team 4</v>
      </c>
      <c r="AU38" s="163" t="e">
        <f aca="false">R18+AU24</f>
        <v>#REF!</v>
      </c>
      <c r="AV38" s="163" t="e">
        <f aca="false">AD37</f>
        <v>#REF!</v>
      </c>
      <c r="AW38" s="163" t="e">
        <f aca="false">AV38*-1</f>
        <v>#REF!</v>
      </c>
      <c r="AX38" s="163" t="e">
        <f aca="false">AA37+AW24</f>
        <v>#REF!</v>
      </c>
      <c r="AY38" s="163" t="e">
        <f aca="false">AC37+AX24</f>
        <v>#REF!</v>
      </c>
      <c r="AZ38" s="72" t="e">
        <f aca="false">SUM(AX38)-AY38</f>
        <v>#REF!</v>
      </c>
      <c r="BA38" s="73" t="e">
        <f aca="false">RANK(AV38,AV38:AV42,2)</f>
        <v>#REF!</v>
      </c>
      <c r="BB38" s="72" t="e">
        <f aca="false">((AV38*10000)+(AZ38*100)+AX38)*-1</f>
        <v>#REF!</v>
      </c>
      <c r="BC38" s="73" t="e">
        <f aca="false">RANK(BB38,BB35:BB39,2)</f>
        <v>#REF!</v>
      </c>
      <c r="BD38" s="74" t="e">
        <f aca="false">RANK(BB38,BB35:BB39,2)</f>
        <v>#REF!</v>
      </c>
      <c r="BE38" s="75" t="e">
        <f aca="false">BB38+0.04</f>
        <v>#REF!</v>
      </c>
      <c r="BF38" s="76" t="e">
        <f aca="false">RANK(BE38,BE35:BE39,2)</f>
        <v>#REF!</v>
      </c>
      <c r="BG38" s="139" t="n">
        <v>4</v>
      </c>
      <c r="BH38" s="139"/>
      <c r="BI38" s="139"/>
      <c r="BJ38" s="139"/>
      <c r="BK38" s="139"/>
      <c r="BL38" s="139"/>
      <c r="BM38" s="139"/>
      <c r="BN38" s="139"/>
    </row>
    <row r="39" customFormat="false" ht="21.95" hidden="false" customHeight="true" outlineLevel="0" collapsed="false">
      <c r="B39" s="95"/>
      <c r="C39" s="95"/>
      <c r="D39" s="95"/>
      <c r="E39" s="95"/>
      <c r="F39" s="191"/>
      <c r="G39" s="191"/>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6"/>
      <c r="AM39" s="6"/>
      <c r="AT39" s="189" t="str">
        <f aca="false">$J19</f>
        <v>team 5</v>
      </c>
      <c r="AU39" s="163" t="e">
        <f aca="false">R19+AU25</f>
        <v>#REF!</v>
      </c>
      <c r="AV39" s="163" t="e">
        <f aca="false">AD38</f>
        <v>#REF!</v>
      </c>
      <c r="AW39" s="163" t="e">
        <f aca="false">AV39*-1</f>
        <v>#REF!</v>
      </c>
      <c r="AX39" s="163" t="e">
        <f aca="false">AA38+AW25</f>
        <v>#REF!</v>
      </c>
      <c r="AY39" s="163" t="e">
        <f aca="false">AC38+AX25</f>
        <v>#REF!</v>
      </c>
      <c r="AZ39" s="72" t="e">
        <f aca="false">SUM(AX39)-AY39</f>
        <v>#REF!</v>
      </c>
      <c r="BA39" s="73" t="e">
        <f aca="false">RANK(AV39,AV39:AV43,2)</f>
        <v>#REF!</v>
      </c>
      <c r="BB39" s="72" t="e">
        <f aca="false">((AV39*10000)+(AZ39*100)+AX39)*-1</f>
        <v>#REF!</v>
      </c>
      <c r="BC39" s="73" t="e">
        <f aca="false">RANK(BB39,BB35:BB39,2)</f>
        <v>#REF!</v>
      </c>
      <c r="BD39" s="74" t="e">
        <f aca="false">RANK(BB39,BB35:BB39,2)</f>
        <v>#REF!</v>
      </c>
      <c r="BE39" s="75" t="e">
        <f aca="false">BB39+0.05</f>
        <v>#REF!</v>
      </c>
      <c r="BF39" s="76" t="e">
        <f aca="false">RANK(BE39,BE35:BE39,2)</f>
        <v>#REF!</v>
      </c>
      <c r="BG39" s="139" t="n">
        <v>5</v>
      </c>
      <c r="BH39" s="139"/>
      <c r="BI39" s="139"/>
      <c r="BJ39" s="139"/>
      <c r="BK39" s="139"/>
      <c r="BL39" s="139"/>
      <c r="BM39" s="139"/>
      <c r="BN39" s="139"/>
      <c r="BO39" s="139"/>
      <c r="BP39" s="139"/>
      <c r="BQ39" s="139"/>
      <c r="BR39" s="139"/>
    </row>
    <row r="40" customFormat="false" ht="14.25" hidden="false" customHeight="true" outlineLevel="0" collapsed="false">
      <c r="A40" s="6"/>
      <c r="B40" s="192" t="s">
        <v>97</v>
      </c>
      <c r="C40" s="6"/>
      <c r="D40" s="43"/>
      <c r="E40" s="43"/>
      <c r="F40" s="95"/>
      <c r="G40" s="98" t="e">
        <f aca="false">IF($AU$26=0," ",IF(SUM($BA$35:$BA$39)&lt;&gt;15,"Achtung: Mindestens 2x Platzierungen manuell prüfen und endgültigen Tabellenstand dann in das farbige Sonder-Feld eintragen!","  "))</f>
        <v>#REF!</v>
      </c>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7"/>
      <c r="AG40" s="86"/>
      <c r="AH40" s="86"/>
      <c r="AI40" s="7"/>
      <c r="AJ40" s="97"/>
      <c r="AK40" s="97"/>
      <c r="AL40" s="6"/>
      <c r="AP40" s="43"/>
      <c r="AQ40" s="143"/>
      <c r="AR40" s="143"/>
      <c r="AS40" s="143"/>
      <c r="AU40" s="163" t="e">
        <f aca="false">SUM(AU35:AU39)</f>
        <v>#REF!</v>
      </c>
      <c r="AX40" s="189"/>
      <c r="AZ40" s="163"/>
      <c r="BA40" s="163"/>
      <c r="BB40" s="163"/>
      <c r="BC40" s="163"/>
      <c r="BD40" s="72"/>
      <c r="BE40" s="72"/>
      <c r="BF40" s="72"/>
      <c r="BG40" s="73"/>
      <c r="BH40" s="72"/>
      <c r="BI40" s="73"/>
      <c r="BJ40" s="139"/>
      <c r="BK40" s="139"/>
      <c r="BL40" s="139"/>
      <c r="BM40" s="139"/>
      <c r="BN40" s="139"/>
      <c r="BO40" s="139"/>
      <c r="BP40" s="139"/>
      <c r="BQ40" s="139"/>
      <c r="BR40" s="139"/>
      <c r="BS40" s="139"/>
      <c r="BT40" s="139"/>
    </row>
    <row r="41" s="143" customFormat="true" ht="18.75" hidden="false" customHeight="true" outlineLevel="0" collapsed="false">
      <c r="A41" s="6"/>
      <c r="B41" s="193" t="s">
        <v>98</v>
      </c>
      <c r="C41" s="6"/>
      <c r="D41" s="43"/>
      <c r="E41" s="43"/>
      <c r="F41" s="95"/>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7"/>
      <c r="AG41" s="86"/>
      <c r="AH41" s="86"/>
      <c r="AI41" s="7"/>
      <c r="AJ41" s="6"/>
      <c r="AK41" s="6"/>
      <c r="AL41" s="6"/>
      <c r="AM41" s="6"/>
      <c r="AN41" s="6"/>
      <c r="AO41" s="6"/>
      <c r="AP41" s="6"/>
      <c r="AQ41" s="9"/>
      <c r="AR41" s="9"/>
      <c r="AS41" s="9"/>
      <c r="AX41" s="189"/>
      <c r="AY41" s="163"/>
      <c r="AZ41" s="163"/>
      <c r="BA41" s="163"/>
      <c r="BB41" s="163"/>
      <c r="BC41" s="163"/>
      <c r="BD41" s="72"/>
      <c r="BE41" s="72"/>
      <c r="BF41" s="73"/>
      <c r="BG41" s="72"/>
      <c r="BH41" s="73"/>
      <c r="BI41" s="194"/>
      <c r="BJ41" s="194"/>
      <c r="BK41" s="194"/>
      <c r="BL41" s="194"/>
      <c r="BM41" s="194"/>
      <c r="BN41" s="194"/>
      <c r="BO41" s="194"/>
      <c r="BP41" s="194"/>
      <c r="BQ41" s="194"/>
      <c r="BR41" s="194"/>
      <c r="BS41" s="194"/>
    </row>
    <row r="42" customFormat="false" ht="12.75" hidden="false" customHeight="true" outlineLevel="0" collapsed="false">
      <c r="A42" s="143"/>
      <c r="B42" s="193"/>
      <c r="C42" s="6"/>
      <c r="D42" s="43"/>
      <c r="E42" s="43"/>
      <c r="F42" s="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97"/>
      <c r="AG42" s="86"/>
      <c r="AH42" s="86"/>
      <c r="AI42" s="7"/>
      <c r="AJ42" s="6"/>
      <c r="AK42" s="6"/>
      <c r="AL42" s="6"/>
      <c r="AM42" s="6"/>
      <c r="AT42" s="161"/>
      <c r="AU42" s="162" t="e">
        <f aca="false">SUM(AU26+AU40)</f>
        <v>#REF!</v>
      </c>
      <c r="AV42" s="162"/>
      <c r="AW42" s="162"/>
      <c r="AX42" s="162"/>
      <c r="AY42" s="72"/>
      <c r="AZ42" s="72"/>
      <c r="BA42" s="72"/>
      <c r="BB42" s="73"/>
      <c r="BC42" s="72"/>
      <c r="BD42" s="73"/>
    </row>
    <row r="43" customFormat="false" ht="14.25" hidden="false" customHeight="true" outlineLevel="0" collapsed="false">
      <c r="B43" s="196" t="e">
        <f aca="false">IF(G40="Achtung: Mindestens 2x Platzierungen manuell prüfen und endgültigen Tabellenstand dann in das farbige Sonder-Feld eintragen!","ggf. manuelle Platz-Korrektur"," ")</f>
        <v>#REF!</v>
      </c>
      <c r="C43" s="196"/>
      <c r="D43" s="196"/>
      <c r="E43" s="196"/>
      <c r="F43" s="196"/>
      <c r="G43" s="196"/>
      <c r="H43" s="43"/>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97"/>
      <c r="AG43" s="86"/>
      <c r="AH43" s="86"/>
      <c r="AI43" s="7"/>
      <c r="AJ43" s="6"/>
      <c r="AK43" s="6"/>
      <c r="AL43" s="6"/>
      <c r="AM43" s="6"/>
      <c r="AT43" s="69"/>
      <c r="AU43" s="72"/>
      <c r="AV43" s="72"/>
      <c r="AW43" s="72"/>
      <c r="AX43" s="72"/>
      <c r="AY43" s="72"/>
    </row>
    <row r="44" customFormat="false" ht="16.5" hidden="false" customHeight="true" outlineLevel="0" collapsed="false">
      <c r="B44" s="196"/>
      <c r="C44" s="196"/>
      <c r="D44" s="196"/>
      <c r="E44" s="196"/>
      <c r="F44" s="196"/>
      <c r="G44" s="196"/>
      <c r="H44" s="6"/>
      <c r="I44" s="105" t="s">
        <v>88</v>
      </c>
      <c r="J44" s="105"/>
      <c r="K44" s="102" t="s">
        <v>74</v>
      </c>
      <c r="L44" s="101"/>
      <c r="M44" s="101"/>
      <c r="N44" s="101"/>
      <c r="O44" s="101"/>
      <c r="P44" s="101"/>
      <c r="Q44" s="101"/>
      <c r="R44" s="101"/>
      <c r="S44" s="101"/>
      <c r="T44" s="103"/>
      <c r="U44" s="104" t="s">
        <v>75</v>
      </c>
      <c r="V44" s="104"/>
      <c r="W44" s="104" t="s">
        <v>76</v>
      </c>
      <c r="X44" s="104"/>
      <c r="Y44" s="104"/>
      <c r="Z44" s="105"/>
      <c r="AA44" s="106" t="s">
        <v>78</v>
      </c>
      <c r="AB44" s="106"/>
      <c r="AC44" s="106"/>
      <c r="AD44" s="197" t="s">
        <v>80</v>
      </c>
      <c r="AE44" s="101"/>
      <c r="AF44" s="43"/>
      <c r="AG44" s="43"/>
      <c r="AH44" s="43"/>
      <c r="AI44" s="43"/>
      <c r="AJ44" s="43"/>
      <c r="AK44" s="43"/>
      <c r="AL44" s="43"/>
      <c r="AM44" s="6"/>
      <c r="AT44" s="69"/>
      <c r="AU44" s="72"/>
      <c r="AV44" s="72"/>
      <c r="AW44" s="72"/>
      <c r="AX44" s="69"/>
      <c r="AY44" s="72"/>
    </row>
    <row r="45" customFormat="false" ht="24.95" hidden="false" customHeight="true" outlineLevel="0" collapsed="false">
      <c r="B45" s="6"/>
      <c r="C45" s="6"/>
      <c r="D45" s="198"/>
      <c r="E45" s="198"/>
      <c r="F45" s="6"/>
      <c r="G45" s="6"/>
      <c r="H45" s="6"/>
      <c r="I45" s="111" t="e">
        <f aca="false">IF($AU$26=0," ",IF(K45=$AT$35,$BD$35,IF(K45=$AT$36,$BD$36,IF(K45=$AT$37,$BD$37,IF(K45=$AT$38,$BD$38,IF(K45=$AT$39,$BD$39,0))))))</f>
        <v>#REF!</v>
      </c>
      <c r="J45" s="111"/>
      <c r="K45" s="112" t="e">
        <f aca="false">IF($AU$26=0," ",IF($BF$35=BG35,$AT$35,IF($BF$36=BG35,$AT$36,IF($BF$37=BG35,$AT$37,IF($BF$38=BG35,$AT$38,IF($BF$39=BG35,$AT$39,""))))))</f>
        <v>#REF!</v>
      </c>
      <c r="L45" s="112"/>
      <c r="M45" s="112"/>
      <c r="N45" s="112"/>
      <c r="O45" s="112"/>
      <c r="P45" s="112"/>
      <c r="Q45" s="112"/>
      <c r="R45" s="112"/>
      <c r="S45" s="112"/>
      <c r="T45" s="112"/>
      <c r="U45" s="113" t="e">
        <f aca="false">IF($AU$26=0," ",IF($K45=$AT$35,$AU$35,IF($K45=$AT$36,$AU$36,IF($K45=$AT$37,$AU$37,IF($K45=$AT$38,$AU$38,IF($K45=$AT$39,$AU$39,0))))))</f>
        <v>#REF!</v>
      </c>
      <c r="V45" s="113"/>
      <c r="W45" s="113" t="e">
        <f aca="false">IF($AU$26=0," ",IF($K45=$AT$35,$AV$35,IF($K45=$AT$36,$AV$36,IF($K45=$AT$37,$AV$37,IF($K45=$AT$38,$AV$38,IF($K45=$AT$39,$AV$39,0))))))</f>
        <v>#REF!</v>
      </c>
      <c r="X45" s="113"/>
      <c r="Y45" s="113"/>
      <c r="Z45" s="114" t="e">
        <f aca="false">IF($AU$26=0," ",IF($K45=$AT$35,$AX$35,IF($K45=$AT$36,$AX$36,IF($K45=$AT$37,$AX$37,IF($K45=$AT$38,$AX$38,IF($K45=$AT$39,$AX$39,0))))))</f>
        <v>#REF!</v>
      </c>
      <c r="AA45" s="114"/>
      <c r="AB45" s="115" t="s">
        <v>85</v>
      </c>
      <c r="AC45" s="115" t="e">
        <f aca="false">IF($AU$26=0," ",IF($K45=$AT$35,$AY$35,IF($K45=$AT$36,$AY$36,IF($K45=$AT$37,$AY$37,IF($K45=$AT$38,$AY$38,IF($K45=$AT$39,$AY$39,0))))))</f>
        <v>#REF!</v>
      </c>
      <c r="AD45" s="117" t="e">
        <f aca="false">IF($AU$26=0," ",IF($K45=$AT$35,$AZ$35,IF($K45=$AT$36,$AZ$36,IF($K45=$AT$37,$AZ$37,IF($K45=$AT$38,$AZ$38,IF($K45=$AT$39,$AZ$39,0))))))</f>
        <v>#REF!</v>
      </c>
      <c r="AE45" s="117"/>
      <c r="AF45" s="6"/>
      <c r="AG45" s="6"/>
      <c r="AH45" s="6"/>
      <c r="AI45" s="6"/>
      <c r="AJ45" s="6"/>
      <c r="AK45" s="6"/>
      <c r="AL45" s="6"/>
      <c r="AM45" s="6"/>
      <c r="AT45" s="161"/>
      <c r="AU45" s="162"/>
      <c r="AV45" s="162"/>
      <c r="AW45" s="162"/>
      <c r="AX45" s="162"/>
      <c r="AY45" s="72"/>
    </row>
    <row r="46" customFormat="false" ht="24.95" hidden="false" customHeight="true" outlineLevel="0" collapsed="false">
      <c r="B46" s="6"/>
      <c r="C46" s="6"/>
      <c r="D46" s="198"/>
      <c r="E46" s="198"/>
      <c r="F46" s="6"/>
      <c r="G46" s="6"/>
      <c r="H46" s="6"/>
      <c r="I46" s="111" t="e">
        <f aca="false">IF($AU$26=0," ",IF(K46=$AT$35,$BD$35,IF(K46=$AT$36,$BD$36,IF(K46=$AT$37,$BD$37,IF(K46=$AT$38,$BD$38,IF(K46=$AT$39,$BD$39,0))))))</f>
        <v>#REF!</v>
      </c>
      <c r="J46" s="111"/>
      <c r="K46" s="112" t="e">
        <f aca="false">IF($AU$26=0," ",IF($BF$35=BG36,$AT$35,IF($BF$36=BG36,$AT$36,IF($BF$37=BG36,$AT$37,IF($BF$38=BG36,$AT$38,IF($BF$39=BG36,$AT$39,""))))))</f>
        <v>#REF!</v>
      </c>
      <c r="L46" s="112"/>
      <c r="M46" s="112"/>
      <c r="N46" s="112"/>
      <c r="O46" s="112"/>
      <c r="P46" s="112"/>
      <c r="Q46" s="112"/>
      <c r="R46" s="112"/>
      <c r="S46" s="112"/>
      <c r="T46" s="112"/>
      <c r="U46" s="113" t="e">
        <f aca="false">IF($AU$26=0," ",IF($K46=$AT$35,$AU$35,IF($K46=$AT$36,$AU$36,IF($K46=$AT$37,$AU$37,IF($K46=$AT$38,$AU$38,IF($K46=$AT$39,$AU$39,0))))))</f>
        <v>#REF!</v>
      </c>
      <c r="V46" s="113"/>
      <c r="W46" s="113" t="e">
        <f aca="false">IF($AU$26=0," ",IF($K46=$AT$35,$AV$35,IF($K46=$AT$36,$AV$36,IF($K46=$AT$37,$AV$37,IF($K46=$AT$38,$AV$38,IF($K46=$AT$39,$AV$39,0))))))</f>
        <v>#REF!</v>
      </c>
      <c r="X46" s="113"/>
      <c r="Y46" s="113"/>
      <c r="Z46" s="114" t="e">
        <f aca="false">IF($AU$26=0," ",IF($K46=$AT$35,$AX$35,IF($K46=$AT$36,$AX$36,IF($K46=$AT$37,$AX$37,IF($K46=$AT$38,$AX$38,IF($K46=$AT$39,$AX$39,0))))))</f>
        <v>#REF!</v>
      </c>
      <c r="AA46" s="114"/>
      <c r="AB46" s="115" t="s">
        <v>85</v>
      </c>
      <c r="AC46" s="115" t="e">
        <f aca="false">IF($AU$26=0," ",IF($K46=$AT$35,$AY$35,IF($K46=$AT$36,$AY$36,IF($K46=$AT$37,$AY$37,IF($K46=$AT$38,$AY$38,IF($K46=$AT$39,$AY$39,0))))))</f>
        <v>#REF!</v>
      </c>
      <c r="AD46" s="117" t="e">
        <f aca="false">IF($AU$26=0," ",IF($K46=$AT$35,$AZ$35,IF($K46=$AT$36,$AZ$36,IF($K46=$AT$37,$AZ$37,IF($K46=$AT$38,$AZ$38,IF($K46=$AT$39,$AZ$39,0))))))</f>
        <v>#REF!</v>
      </c>
      <c r="AE46" s="117"/>
      <c r="AF46" s="6"/>
      <c r="AG46" s="6"/>
      <c r="AH46" s="6"/>
      <c r="AI46" s="6"/>
      <c r="AJ46" s="6"/>
      <c r="AK46" s="6"/>
      <c r="AL46" s="6"/>
      <c r="AM46" s="6"/>
      <c r="AT46" s="161"/>
      <c r="AU46" s="162"/>
      <c r="AV46" s="162"/>
      <c r="AW46" s="162"/>
      <c r="AX46" s="162"/>
      <c r="AY46" s="72"/>
    </row>
    <row r="47" customFormat="false" ht="24.95" hidden="false" customHeight="true" outlineLevel="0" collapsed="false">
      <c r="B47" s="6"/>
      <c r="C47" s="6"/>
      <c r="D47" s="198"/>
      <c r="E47" s="198"/>
      <c r="F47" s="6"/>
      <c r="G47" s="6"/>
      <c r="H47" s="6"/>
      <c r="I47" s="111" t="e">
        <f aca="false">IF($AU$26=0," ",IF(K47=$AT$35,$BD$35,IF(K47=$AT$36,$BD$36,IF(K47=$AT$37,$BD$37,IF(K47=$AT$38,$BD$38,IF(K47=$AT$39,$BD$39,0))))))</f>
        <v>#REF!</v>
      </c>
      <c r="J47" s="111"/>
      <c r="K47" s="112" t="e">
        <f aca="false">IF($AU$26=0," ",IF($BF$35=BG37,$AT$35,IF($BF$36=BG37,$AT$36,IF($BF$37=BG37,$AT$37,IF($BF$38=BG37,$AT$38,IF($BF$39=BG37,$AT$39,""))))))</f>
        <v>#REF!</v>
      </c>
      <c r="L47" s="112"/>
      <c r="M47" s="112"/>
      <c r="N47" s="112"/>
      <c r="O47" s="112"/>
      <c r="P47" s="112"/>
      <c r="Q47" s="112"/>
      <c r="R47" s="112"/>
      <c r="S47" s="112"/>
      <c r="T47" s="112"/>
      <c r="U47" s="113" t="e">
        <f aca="false">IF($AU$26=0," ",IF($K47=$AT$35,$AU$35,IF($K47=$AT$36,$AU$36,IF($K47=$AT$37,$AU$37,IF($K47=$AT$38,$AU$38,IF($K47=$AT$39,$AU$39,0))))))</f>
        <v>#REF!</v>
      </c>
      <c r="V47" s="113"/>
      <c r="W47" s="113" t="e">
        <f aca="false">IF($AU$26=0," ",IF($K47=$AT$35,$AV$35,IF($K47=$AT$36,$AV$36,IF($K47=$AT$37,$AV$37,IF($K47=$AT$38,$AV$38,IF($K47=$AT$39,$AV$39,0))))))</f>
        <v>#REF!</v>
      </c>
      <c r="X47" s="113"/>
      <c r="Y47" s="113"/>
      <c r="Z47" s="114" t="e">
        <f aca="false">IF($AU$26=0," ",IF($K47=$AT$35,$AX$35,IF($K47=$AT$36,$AX$36,IF($K47=$AT$37,$AX$37,IF($K47=$AT$38,$AX$38,IF($K47=$AT$39,$AX$39,0))))))</f>
        <v>#REF!</v>
      </c>
      <c r="AA47" s="114"/>
      <c r="AB47" s="115" t="s">
        <v>85</v>
      </c>
      <c r="AC47" s="115" t="e">
        <f aca="false">IF($AU$26=0," ",IF($K47=$AT$35,$AY$35,IF($K47=$AT$36,$AY$36,IF($K47=$AT$37,$AY$37,IF($K47=$AT$38,$AY$38,IF($K47=$AT$39,$AY$39,0))))))</f>
        <v>#REF!</v>
      </c>
      <c r="AD47" s="117" t="e">
        <f aca="false">IF($AU$26=0," ",IF($K47=$AT$35,$AZ$35,IF($K47=$AT$36,$AZ$36,IF($K47=$AT$37,$AZ$37,IF($K47=$AT$38,$AZ$38,IF($K47=$AT$39,$AZ$39,0))))))</f>
        <v>#REF!</v>
      </c>
      <c r="AE47" s="117"/>
      <c r="AF47" s="6"/>
      <c r="AG47" s="6"/>
      <c r="AH47" s="6"/>
      <c r="AI47" s="6"/>
      <c r="AJ47" s="6"/>
      <c r="AK47" s="6"/>
      <c r="AL47" s="6"/>
      <c r="AM47" s="6"/>
      <c r="AT47" s="161"/>
      <c r="AU47" s="55"/>
      <c r="AV47" s="55"/>
      <c r="AW47" s="55"/>
      <c r="AX47" s="55"/>
      <c r="AY47" s="55"/>
      <c r="AZ47" s="55"/>
      <c r="BA47" s="8"/>
      <c r="BB47" s="55"/>
      <c r="BD47" s="56"/>
      <c r="BF47" s="55"/>
    </row>
    <row r="48" customFormat="false" ht="24.95" hidden="false" customHeight="true" outlineLevel="0" collapsed="false">
      <c r="B48" s="6"/>
      <c r="C48" s="6"/>
      <c r="D48" s="198"/>
      <c r="E48" s="198"/>
      <c r="F48" s="6"/>
      <c r="G48" s="6"/>
      <c r="H48" s="6"/>
      <c r="I48" s="111" t="e">
        <f aca="false">IF($AU$26=0," ",IF(K48=$AT$35,$BD$35,IF(K48=$AT$36,$BD$36,IF(K48=$AT$37,$BD$37,IF(K48=$AT$38,$BD$38,IF(K48=$AT$39,$BD$39,0))))))</f>
        <v>#REF!</v>
      </c>
      <c r="J48" s="111"/>
      <c r="K48" s="112" t="e">
        <f aca="false">IF($AU$26=0," ",IF($BF$35=BG38,$AT$35,IF($BF$36=BG38,$AT$36,IF($BF$37=BG38,$AT$37,IF($BF$38=BG38,$AT$38,IF($BF$39=BG38,$AT$39,""))))))</f>
        <v>#REF!</v>
      </c>
      <c r="L48" s="112"/>
      <c r="M48" s="112"/>
      <c r="N48" s="112"/>
      <c r="O48" s="112"/>
      <c r="P48" s="112"/>
      <c r="Q48" s="112"/>
      <c r="R48" s="112"/>
      <c r="S48" s="112"/>
      <c r="T48" s="112"/>
      <c r="U48" s="113" t="e">
        <f aca="false">IF($AU$26=0," ",IF($K48=$AT$35,$AU$35,IF($K48=$AT$36,$AU$36,IF($K48=$AT$37,$AU$37,IF($K48=$AT$38,$AU$38,IF($K48=$AT$39,$AU$39,0))))))</f>
        <v>#REF!</v>
      </c>
      <c r="V48" s="113"/>
      <c r="W48" s="113" t="e">
        <f aca="false">IF($AU$26=0," ",IF($K48=$AT$35,$AV$35,IF($K48=$AT$36,$AV$36,IF($K48=$AT$37,$AV$37,IF($K48=$AT$38,$AV$38,IF($K48=$AT$39,$AV$39,0))))))</f>
        <v>#REF!</v>
      </c>
      <c r="X48" s="113"/>
      <c r="Y48" s="113"/>
      <c r="Z48" s="114" t="e">
        <f aca="false">IF($AU$26=0," ",IF($K48=$AT$35,$AX$35,IF($K48=$AT$36,$AX$36,IF($K48=$AT$37,$AX$37,IF($K48=$AT$38,$AX$38,IF($K48=$AT$39,$AX$39,0))))))</f>
        <v>#REF!</v>
      </c>
      <c r="AA48" s="114"/>
      <c r="AB48" s="115" t="s">
        <v>85</v>
      </c>
      <c r="AC48" s="115" t="e">
        <f aca="false">IF($AU$26=0," ",IF($K48=$AT$35,$AY$35,IF($K48=$AT$36,$AY$36,IF($K48=$AT$37,$AY$37,IF($K48=$AT$38,$AY$38,IF($K48=$AT$39,$AY$39,0))))))</f>
        <v>#REF!</v>
      </c>
      <c r="AD48" s="117" t="e">
        <f aca="false">IF($AU$26=0," ",IF($K48=$AT$35,$AZ$35,IF($K48=$AT$36,$AZ$36,IF($K48=$AT$37,$AZ$37,IF($K48=$AT$38,$AZ$38,IF($K48=$AT$39,$AZ$39,0))))))</f>
        <v>#REF!</v>
      </c>
      <c r="AE48" s="117"/>
      <c r="AF48" s="6"/>
      <c r="AG48" s="6"/>
      <c r="AH48" s="6"/>
      <c r="AI48" s="6"/>
      <c r="AJ48" s="6"/>
      <c r="AK48" s="6"/>
      <c r="AL48" s="6"/>
      <c r="AM48" s="6"/>
      <c r="AT48" s="161"/>
      <c r="AU48" s="55"/>
      <c r="AV48" s="55"/>
      <c r="AW48" s="55"/>
      <c r="AX48" s="55"/>
      <c r="AY48" s="55"/>
      <c r="AZ48" s="55"/>
      <c r="BA48" s="8"/>
      <c r="BB48" s="55"/>
      <c r="BD48" s="56"/>
      <c r="BF48" s="55"/>
    </row>
    <row r="49" customFormat="false" ht="24.95" hidden="false" customHeight="true" outlineLevel="0" collapsed="false">
      <c r="B49" s="6"/>
      <c r="C49" s="6"/>
      <c r="D49" s="198"/>
      <c r="E49" s="198"/>
      <c r="F49" s="6"/>
      <c r="G49" s="6"/>
      <c r="H49" s="6"/>
      <c r="I49" s="111" t="e">
        <f aca="false">IF($AU$26=0," ",IF(K49=$AT$35,$BD$35,IF(K49=$AT$36,$BD$36,IF(K49=$AT$37,$BD$37,IF(K49=$AT$38,$BD$38,IF(K49=$AT$39,$BD$39,0))))))</f>
        <v>#REF!</v>
      </c>
      <c r="J49" s="111"/>
      <c r="K49" s="112" t="e">
        <f aca="false">IF($AU$26=0," ",IF($BF$35=BG39,$AT$35,IF($BF$36=BG39,$AT$36,IF($BF$37=BG39,$AT$37,IF($BF$38=BG39,$AT$38,IF($BF$39=BG39,$AT$39,""))))))</f>
        <v>#REF!</v>
      </c>
      <c r="L49" s="112"/>
      <c r="M49" s="112"/>
      <c r="N49" s="112"/>
      <c r="O49" s="112"/>
      <c r="P49" s="112"/>
      <c r="Q49" s="112"/>
      <c r="R49" s="112"/>
      <c r="S49" s="112"/>
      <c r="T49" s="112"/>
      <c r="U49" s="113" t="e">
        <f aca="false">IF($AU$26=0," ",IF($K49=$AT$35,$AU$35,IF($K49=$AT$36,$AU$36,IF($K49=$AT$37,$AU$37,IF($K49=$AT$38,$AU$38,IF($K49=$AT$39,$AU$39,0))))))</f>
        <v>#REF!</v>
      </c>
      <c r="V49" s="113"/>
      <c r="W49" s="113" t="e">
        <f aca="false">IF($AU$26=0," ",IF($K49=$AT$35,$AV$35,IF($K49=$AT$36,$AV$36,IF($K49=$AT$37,$AV$37,IF($K49=$AT$38,$AV$38,IF($K49=$AT$39,$AV$39,0))))))</f>
        <v>#REF!</v>
      </c>
      <c r="X49" s="113"/>
      <c r="Y49" s="113"/>
      <c r="Z49" s="114" t="e">
        <f aca="false">IF($AU$26=0," ",IF($K49=$AT$35,$AX$35,IF($K49=$AT$36,$AX$36,IF($K49=$AT$37,$AX$37,IF($K49=$AT$38,$AX$38,IF($K49=$AT$39,$AX$39,0))))))</f>
        <v>#REF!</v>
      </c>
      <c r="AA49" s="114"/>
      <c r="AB49" s="115" t="s">
        <v>85</v>
      </c>
      <c r="AC49" s="115" t="e">
        <f aca="false">IF($AU$26=0," ",IF($K49=$AT$35,$AY$35,IF($K49=$AT$36,$AY$36,IF($K49=$AT$37,$AY$37,IF($K49=$AT$38,$AY$38,IF($K49=$AT$39,$AY$39,0))))))</f>
        <v>#REF!</v>
      </c>
      <c r="AD49" s="117" t="e">
        <f aca="false">IF($AU$26=0," ",IF($K49=$AT$35,$AZ$35,IF($K49=$AT$36,$AZ$36,IF($K49=$AT$37,$AZ$37,IF($K49=$AT$38,$AZ$38,IF($K49=$AT$39,$AZ$39,0))))))</f>
        <v>#REF!</v>
      </c>
      <c r="AE49" s="117"/>
      <c r="AF49" s="6"/>
      <c r="AG49" s="6"/>
      <c r="AH49" s="6"/>
      <c r="AI49" s="6"/>
      <c r="AJ49" s="6"/>
      <c r="AK49" s="6"/>
      <c r="AL49" s="6"/>
      <c r="AM49" s="6"/>
      <c r="AT49" s="161"/>
      <c r="AU49" s="162"/>
      <c r="AV49" s="162"/>
      <c r="AW49" s="162"/>
      <c r="AX49" s="162"/>
      <c r="AY49" s="72"/>
    </row>
    <row r="50" customFormat="false" ht="14.2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row>
    <row r="51" customFormat="false" ht="14.25" hidden="false" customHeight="true" outlineLevel="0" collapsed="false">
      <c r="A51" s="6"/>
      <c r="B51" s="6"/>
      <c r="C51" s="6"/>
      <c r="D51" s="6"/>
      <c r="E51" s="6"/>
      <c r="F51" s="6"/>
      <c r="G51" s="6"/>
      <c r="H51" s="6"/>
      <c r="I51" s="6"/>
      <c r="J51" s="99"/>
      <c r="K51" s="118"/>
      <c r="L51" s="118"/>
      <c r="M51" s="118"/>
      <c r="N51" s="118"/>
      <c r="O51" s="118"/>
      <c r="P51" s="118"/>
      <c r="Q51" s="118"/>
      <c r="R51" s="118"/>
      <c r="S51" s="118"/>
      <c r="T51" s="118"/>
      <c r="U51" s="118"/>
      <c r="V51" s="118"/>
      <c r="W51" s="118"/>
      <c r="X51" s="118"/>
      <c r="Y51" s="118"/>
      <c r="Z51" s="118"/>
      <c r="AA51" s="118"/>
      <c r="AB51" s="118"/>
      <c r="AC51" s="118"/>
      <c r="AD51" s="118"/>
      <c r="AE51" s="118"/>
      <c r="AF51" s="6"/>
      <c r="AG51" s="6"/>
      <c r="AH51" s="6"/>
      <c r="AI51" s="6"/>
      <c r="AJ51" s="6"/>
      <c r="AK51" s="6"/>
      <c r="AL51" s="6"/>
    </row>
    <row r="52" customFormat="false" ht="14.25" hidden="false" customHeight="true" outlineLevel="0" collapsed="false">
      <c r="A52" s="6"/>
      <c r="B52" s="6"/>
      <c r="C52" s="6"/>
      <c r="D52" s="6"/>
      <c r="E52" s="6"/>
      <c r="F52" s="6"/>
      <c r="G52" s="6"/>
      <c r="H52" s="6"/>
      <c r="I52" s="6"/>
      <c r="J52" s="99"/>
      <c r="K52" s="199"/>
      <c r="L52" s="199"/>
      <c r="M52" s="199"/>
      <c r="N52" s="199"/>
      <c r="O52" s="199"/>
      <c r="P52" s="199"/>
      <c r="Q52" s="199"/>
      <c r="R52" s="199"/>
      <c r="S52" s="199"/>
      <c r="T52" s="199"/>
      <c r="U52" s="199"/>
      <c r="V52" s="199"/>
      <c r="W52" s="199"/>
      <c r="X52" s="199"/>
      <c r="Y52" s="199"/>
      <c r="Z52" s="199"/>
      <c r="AA52" s="199"/>
      <c r="AB52" s="199"/>
      <c r="AC52" s="199"/>
      <c r="AD52" s="199"/>
      <c r="AE52" s="199"/>
      <c r="AF52" s="6"/>
      <c r="AG52" s="6"/>
      <c r="AH52" s="6"/>
      <c r="AI52" s="6"/>
      <c r="AJ52" s="6"/>
      <c r="AK52" s="6"/>
      <c r="AL52" s="6"/>
    </row>
    <row r="53" customFormat="false" ht="14.25" hidden="false" customHeight="true" outlineLevel="0" collapsed="false">
      <c r="A53" s="6"/>
      <c r="B53" s="6"/>
      <c r="C53" s="6"/>
      <c r="D53" s="6"/>
      <c r="E53" s="6"/>
      <c r="F53" s="6"/>
      <c r="G53" s="6"/>
      <c r="H53" s="6"/>
      <c r="I53" s="6"/>
      <c r="J53" s="99"/>
      <c r="K53" s="199"/>
      <c r="L53" s="199"/>
      <c r="M53" s="199"/>
      <c r="N53" s="199"/>
      <c r="O53" s="199"/>
      <c r="P53" s="199"/>
      <c r="Q53" s="199"/>
      <c r="R53" s="199"/>
      <c r="S53" s="199"/>
      <c r="T53" s="199"/>
      <c r="U53" s="199"/>
      <c r="V53" s="199"/>
      <c r="W53" s="199"/>
      <c r="X53" s="199"/>
      <c r="Y53" s="199"/>
      <c r="Z53" s="199"/>
      <c r="AA53" s="199"/>
      <c r="AB53" s="199"/>
      <c r="AC53" s="199"/>
      <c r="AD53" s="199"/>
      <c r="AE53" s="199"/>
      <c r="AF53" s="6"/>
      <c r="AG53" s="6"/>
      <c r="AH53" s="6"/>
      <c r="AI53" s="6"/>
      <c r="AJ53" s="6"/>
      <c r="AK53" s="6"/>
      <c r="AL53" s="6"/>
    </row>
    <row r="54" customFormat="false" ht="14.25" hidden="false" customHeight="true" outlineLevel="0" collapsed="false">
      <c r="A54" s="6"/>
      <c r="B54" s="119" t="s">
        <v>89</v>
      </c>
      <c r="C54" s="120"/>
      <c r="D54" s="120"/>
      <c r="E54" s="120"/>
      <c r="F54" s="120"/>
      <c r="G54" s="120"/>
      <c r="H54" s="120"/>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row>
    <row r="55" s="6" customFormat="true" ht="14.25" hidden="false" customHeight="true" outlineLevel="0" collapsed="false">
      <c r="B55" s="200"/>
      <c r="C55" s="1"/>
      <c r="D55" s="1"/>
      <c r="E55" s="1"/>
      <c r="F55" s="1"/>
      <c r="G55" s="1"/>
      <c r="H55" s="1"/>
      <c r="I55" s="1"/>
      <c r="J55" s="1"/>
      <c r="K55" s="1"/>
      <c r="L55" s="1"/>
      <c r="M55" s="1"/>
      <c r="N55" s="1"/>
      <c r="O55" s="1"/>
      <c r="P55" s="1"/>
      <c r="Q55" s="1"/>
      <c r="R55" s="1"/>
      <c r="S55" s="1"/>
      <c r="T55" s="1"/>
      <c r="U55" s="1"/>
      <c r="V55" s="1"/>
      <c r="W55" s="1"/>
      <c r="X55" s="1"/>
      <c r="Y55" s="1"/>
      <c r="Z55" s="1"/>
      <c r="AA55" s="1"/>
      <c r="AB55" s="1"/>
    </row>
    <row r="56" s="6" customFormat="true" ht="14.25" hidden="false" customHeight="true" outlineLevel="0" collapsed="false">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row>
    <row r="57" s="6" customFormat="true" ht="14.25" hidden="false" customHeight="true" outlineLevel="0" collapsed="false">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row>
    <row r="58" s="6" customFormat="true" ht="14.25" hidden="false" customHeight="true" outlineLevel="0" collapsed="false">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row>
    <row r="59" s="6" customFormat="true" ht="14.25" hidden="false" customHeight="true" outlineLevel="0" collapsed="false">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row>
    <row r="60" s="6" customFormat="true" ht="14.25" hidden="false" customHeight="true" outlineLevel="0" collapsed="false">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row>
    <row r="61" s="6" customFormat="true" ht="14.25" hidden="false" customHeight="true" outlineLevel="0" collapsed="false">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row>
    <row r="62" s="6" customFormat="true" ht="14.25" hidden="false" customHeight="true" outlineLevel="0" collapsed="false">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row>
    <row r="63" s="6" customFormat="true" ht="14.25" hidden="false" customHeight="true" outlineLevel="0" collapsed="false">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row>
    <row r="64" s="6" customFormat="true" ht="14.25" hidden="false" customHeight="true" outlineLevel="0" collapsed="false">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row>
    <row r="65" s="6" customFormat="true" ht="14.25" hidden="false" customHeight="true" outlineLevel="0" collapsed="false">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row>
    <row r="66" s="6" customFormat="true" ht="14.25" hidden="false" customHeight="true" outlineLevel="0" collapsed="false">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row>
    <row r="67" s="6" customFormat="true" ht="14.25" hidden="false" customHeight="true" outlineLevel="0" collapsed="false">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row>
    <row r="68" s="6" customFormat="true" ht="14.25" hidden="false" customHeight="true" outlineLevel="0" collapsed="false">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row>
    <row r="69" s="6" customFormat="true" ht="14.25" hidden="false" customHeight="true" outlineLevel="0" collapsed="false">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row>
    <row r="70" s="6" customFormat="true" ht="14.25" hidden="false" customHeight="false" outlineLevel="0" collapsed="false">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row>
    <row r="71" s="6" customFormat="true" ht="14.25" hidden="false" customHeight="false" outlineLevel="0" collapsed="false">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row>
    <row r="72" s="6" customFormat="true" ht="14.25" hidden="false" customHeight="false" outlineLevel="0" collapsed="false"/>
    <row r="73" s="6" customFormat="true" ht="14.25" hidden="false" customHeight="false" outlineLevel="0" collapsed="false"/>
    <row r="74" s="6" customFormat="true" ht="14.25" hidden="false" customHeight="false" outlineLevel="0" collapsed="false"/>
    <row r="75" s="6" customFormat="true" ht="14.25" hidden="false" customHeight="false" outlineLevel="0" collapsed="false"/>
    <row r="76" s="6" customFormat="true" ht="14.25" hidden="false" customHeight="false" outlineLevel="0" collapsed="false"/>
    <row r="77" s="6" customFormat="true" ht="14.25" hidden="false" customHeight="false" outlineLevel="0" collapsed="false"/>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14.25" hidden="false" customHeight="false" outlineLevel="0" collapsed="false">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14.25" hidden="false" customHeight="false" outlineLevel="0" collapsed="false">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sheetData>
  <sheetProtection sheet="true" password="e907"/>
  <mergeCells count="174">
    <mergeCell ref="G3:U3"/>
    <mergeCell ref="V3:W3"/>
    <mergeCell ref="BL3:BN11"/>
    <mergeCell ref="K5:Z5"/>
    <mergeCell ref="C6:E6"/>
    <mergeCell ref="F6:O6"/>
    <mergeCell ref="Q6:S6"/>
    <mergeCell ref="T6:U6"/>
    <mergeCell ref="AU6:AY6"/>
    <mergeCell ref="C7:E7"/>
    <mergeCell ref="F7:O7"/>
    <mergeCell ref="Q7:S7"/>
    <mergeCell ref="T7:W7"/>
    <mergeCell ref="AB7:AC7"/>
    <mergeCell ref="F9:O9"/>
    <mergeCell ref="R9:T9"/>
    <mergeCell ref="V9:W9"/>
    <mergeCell ref="AT10:AT11"/>
    <mergeCell ref="AU10:AU11"/>
    <mergeCell ref="AV10:AV11"/>
    <mergeCell ref="AW10:AW11"/>
    <mergeCell ref="AX10:AX11"/>
    <mergeCell ref="AY10:AY11"/>
    <mergeCell ref="R13:Z13"/>
    <mergeCell ref="R14:S14"/>
    <mergeCell ref="T14:V14"/>
    <mergeCell ref="W14:Z14"/>
    <mergeCell ref="J15:Q15"/>
    <mergeCell ref="R15:S15"/>
    <mergeCell ref="T15:V15"/>
    <mergeCell ref="Y15:Z15"/>
    <mergeCell ref="J16:Q16"/>
    <mergeCell ref="R16:S16"/>
    <mergeCell ref="T16:V16"/>
    <mergeCell ref="Y16:Z16"/>
    <mergeCell ref="J17:Q17"/>
    <mergeCell ref="R17:S17"/>
    <mergeCell ref="T17:V17"/>
    <mergeCell ref="Y17:Z17"/>
    <mergeCell ref="J18:Q18"/>
    <mergeCell ref="R18:S18"/>
    <mergeCell ref="T18:V18"/>
    <mergeCell ref="Y18:Z18"/>
    <mergeCell ref="J19:Q19"/>
    <mergeCell ref="R19:S19"/>
    <mergeCell ref="T19:V19"/>
    <mergeCell ref="Y19:Z19"/>
    <mergeCell ref="BC19:BC20"/>
    <mergeCell ref="AP20:AR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AT31:AT32"/>
    <mergeCell ref="AU31:AU32"/>
    <mergeCell ref="AV31:AW32"/>
    <mergeCell ref="AX31:AX32"/>
    <mergeCell ref="AY31:AY32"/>
    <mergeCell ref="AZ31:AZ32"/>
    <mergeCell ref="BB31:BB32"/>
    <mergeCell ref="BC31:BC32"/>
    <mergeCell ref="BD31:BF33"/>
    <mergeCell ref="Y32:AC32"/>
    <mergeCell ref="AD32:AH32"/>
    <mergeCell ref="B33:E33"/>
    <mergeCell ref="H33:J33"/>
    <mergeCell ref="K33:M33"/>
    <mergeCell ref="N33:P33"/>
    <mergeCell ref="Q33:S33"/>
    <mergeCell ref="T33:V33"/>
    <mergeCell ref="W33:X33"/>
    <mergeCell ref="Y33:Z33"/>
    <mergeCell ref="AA33:AC33"/>
    <mergeCell ref="AD33:AE33"/>
    <mergeCell ref="AF33:AH33"/>
    <mergeCell ref="BA33:BA34"/>
    <mergeCell ref="BC33:BC34"/>
    <mergeCell ref="B34:G34"/>
    <mergeCell ref="W34:X34"/>
    <mergeCell ref="Y34:Z34"/>
    <mergeCell ref="AD34:AE34"/>
    <mergeCell ref="B35:G35"/>
    <mergeCell ref="W35:X35"/>
    <mergeCell ref="Y35:Z35"/>
    <mergeCell ref="AD35:AE35"/>
    <mergeCell ref="B36:G36"/>
    <mergeCell ref="W36:X36"/>
    <mergeCell ref="Y36:Z36"/>
    <mergeCell ref="AD36:AE36"/>
    <mergeCell ref="B37:G37"/>
    <mergeCell ref="W37:X37"/>
    <mergeCell ref="Y37:Z37"/>
    <mergeCell ref="AD37:AE37"/>
    <mergeCell ref="B38:G38"/>
    <mergeCell ref="W38:X38"/>
    <mergeCell ref="Y38:Z38"/>
    <mergeCell ref="AD38:AE38"/>
    <mergeCell ref="G40:AE41"/>
    <mergeCell ref="B43:G44"/>
    <mergeCell ref="U44:V44"/>
    <mergeCell ref="W44:Y44"/>
    <mergeCell ref="AA44:AC44"/>
    <mergeCell ref="D45:E45"/>
    <mergeCell ref="I45:J45"/>
    <mergeCell ref="K45:T45"/>
    <mergeCell ref="U45:V45"/>
    <mergeCell ref="W45:Y45"/>
    <mergeCell ref="Z45:AA45"/>
    <mergeCell ref="AD45:AE45"/>
    <mergeCell ref="D46:E46"/>
    <mergeCell ref="I46:J46"/>
    <mergeCell ref="K46:T46"/>
    <mergeCell ref="U46:V46"/>
    <mergeCell ref="W46:Y46"/>
    <mergeCell ref="Z46:AA46"/>
    <mergeCell ref="AD46:AE46"/>
    <mergeCell ref="D47:E47"/>
    <mergeCell ref="I47:J47"/>
    <mergeCell ref="K47:T47"/>
    <mergeCell ref="U47:V47"/>
    <mergeCell ref="W47:Y47"/>
    <mergeCell ref="Z47:AA47"/>
    <mergeCell ref="AD47:AE47"/>
    <mergeCell ref="AU47:AU48"/>
    <mergeCell ref="AV47:AV48"/>
    <mergeCell ref="AW47:AW48"/>
    <mergeCell ref="AX47:AX48"/>
    <mergeCell ref="AY47:AY48"/>
    <mergeCell ref="AZ47:AZ48"/>
    <mergeCell ref="BB47:BB48"/>
    <mergeCell ref="BD47:BD48"/>
    <mergeCell ref="BF47:BF48"/>
    <mergeCell ref="D48:E48"/>
    <mergeCell ref="I48:J48"/>
    <mergeCell ref="K48:T48"/>
    <mergeCell ref="U48:V48"/>
    <mergeCell ref="W48:Y48"/>
    <mergeCell ref="Z48:AA48"/>
    <mergeCell ref="AD48:AE48"/>
    <mergeCell ref="D49:E49"/>
    <mergeCell ref="I49:J49"/>
    <mergeCell ref="K49:T49"/>
    <mergeCell ref="U49:V49"/>
    <mergeCell ref="W49:Y49"/>
    <mergeCell ref="Z49:AA49"/>
    <mergeCell ref="AD49:AE49"/>
    <mergeCell ref="K51:AE51"/>
    <mergeCell ref="B56:AB71"/>
  </mergeCells>
  <conditionalFormatting sqref="D45">
    <cfRule type="expression" priority="2" aboveAverage="0" equalAverage="0" bottom="0" percent="0" rank="0" text="" dxfId="20">
      <formula>($B$43="ggf. manuelle Platz-Korrektur")</formula>
    </cfRule>
  </conditionalFormatting>
  <conditionalFormatting sqref="D46">
    <cfRule type="expression" priority="3" aboveAverage="0" equalAverage="0" bottom="0" percent="0" rank="0" text="" dxfId="21">
      <formula>($B$43="ggf. manuelle Platz-Korrektur")</formula>
    </cfRule>
  </conditionalFormatting>
  <conditionalFormatting sqref="D49">
    <cfRule type="expression" priority="4" aboveAverage="0" equalAverage="0" bottom="0" percent="0" rank="0" text="" dxfId="22">
      <formula>($B$43="ggf. manuelle Platz-Korrektur")</formula>
    </cfRule>
  </conditionalFormatting>
  <conditionalFormatting sqref="D47:D48">
    <cfRule type="expression" priority="5" aboveAverage="0" equalAverage="0" bottom="0" percent="0" rank="0" text="" dxfId="23">
      <formula>($B$43="ggf. manuelle Platz-Korrektur")</formula>
    </cfRule>
  </conditionalFormatting>
  <conditionalFormatting sqref="AA21:AA30">
    <cfRule type="expression" priority="6" aboveAverage="0" equalAverage="0" bottom="0" percent="0" rank="0" text="" dxfId="24">
      <formula>AND(AC21&lt;&gt;"",ISBLANK(AA21))</formula>
    </cfRule>
  </conditionalFormatting>
  <conditionalFormatting sqref="AC21:AC30">
    <cfRule type="expression" priority="7" aboveAverage="0" equalAverage="0" bottom="0" percent="0" rank="0" text="" dxfId="25">
      <formula>AND(AA21&lt;&gt;"",ISBLANK(AC21))</formula>
    </cfRule>
  </conditionalFormatting>
  <conditionalFormatting sqref="S21">
    <cfRule type="expression" priority="8" aboveAverage="0" equalAverage="0" bottom="0" percent="0" rank="0" text="" dxfId="26">
      <formula>AND(AC21&gt;AA21,AA21&lt;&gt;"",AC21&lt;&gt;"")</formula>
    </cfRule>
    <cfRule type="expression" priority="9" aboveAverage="0" equalAverage="0" bottom="0" percent="0" rank="0" text="" dxfId="27">
      <formula>AND(AA21=AC21,AA21&lt;&gt;"",AC21&lt;&gt;"")</formula>
    </cfRule>
    <cfRule type="expression" priority="10" aboveAverage="0" equalAverage="0" bottom="0" percent="0" rank="0" text="" dxfId="28">
      <formula>AND(AC21&lt;AA21,AA21&lt;&gt;"",AC21&lt;&gt;"")</formula>
    </cfRule>
  </conditionalFormatting>
  <conditionalFormatting sqref="J21">
    <cfRule type="expression" priority="11" aboveAverage="0" equalAverage="0" bottom="0" percent="0" rank="0" text="" dxfId="29">
      <formula>AND(AA21&gt;AC21,AA21&lt;&gt;"",AC21&lt;&gt;"")</formula>
    </cfRule>
    <cfRule type="expression" priority="12" aboveAverage="0" equalAverage="0" bottom="0" percent="0" rank="0" text="" dxfId="30">
      <formula>AND(AA21=AC21,AA21&lt;&gt;"",AC21&lt;&gt;"")</formula>
    </cfRule>
    <cfRule type="expression" priority="13" aboveAverage="0" equalAverage="0" bottom="0" percent="0" rank="0" text="" dxfId="31">
      <formula>AND(AA21&lt;AC21,AA21&lt;&gt;"",AC21&lt;&gt;"")</formula>
    </cfRule>
  </conditionalFormatting>
  <conditionalFormatting sqref="AB21:AB30">
    <cfRule type="expression" priority="14" aboveAverage="0" equalAverage="0" bottom="0" percent="0" rank="0" text="" dxfId="32">
      <formula>AND(AD21&lt;&gt;"",ISBLANK(AB21))</formula>
    </cfRule>
  </conditionalFormatting>
  <conditionalFormatting sqref="S22:S30">
    <cfRule type="expression" priority="15" aboveAverage="0" equalAverage="0" bottom="0" percent="0" rank="0" text="" dxfId="33">
      <formula>AND(AC22&gt;AA22,AA22&lt;&gt;"",AC22&lt;&gt;"")</formula>
    </cfRule>
    <cfRule type="expression" priority="16" aboveAverage="0" equalAverage="0" bottom="0" percent="0" rank="0" text="" dxfId="34">
      <formula>AND(AA22=AC22,AA22&lt;&gt;"",AC22&lt;&gt;"")</formula>
    </cfRule>
    <cfRule type="expression" priority="17" aboveAverage="0" equalAverage="0" bottom="0" percent="0" rank="0" text="" dxfId="35">
      <formula>AND(AC22&lt;AA22,AA22&lt;&gt;"",AC22&lt;&gt;"")</formula>
    </cfRule>
  </conditionalFormatting>
  <conditionalFormatting sqref="J22:J30">
    <cfRule type="expression" priority="18" aboveAverage="0" equalAverage="0" bottom="0" percent="0" rank="0" text="" dxfId="36">
      <formula>AND(AA22&gt;AC22,AA22&lt;&gt;"",AC22&lt;&gt;"")</formula>
    </cfRule>
    <cfRule type="expression" priority="19" aboveAverage="0" equalAverage="0" bottom="0" percent="0" rank="0" text="" dxfId="37">
      <formula>AND(AA22=AC22,AA22&lt;&gt;"",AC22&lt;&gt;"")</formula>
    </cfRule>
    <cfRule type="expression" priority="20" aboveAverage="0" equalAverage="0" bottom="0" percent="0" rank="0" text="" dxfId="38">
      <formula>AND(AA22&lt;AC22,AA22&lt;&gt;"",AC22&lt;&gt;"")</formula>
    </cfRule>
  </conditionalFormatting>
  <conditionalFormatting sqref="V3:W3">
    <cfRule type="cellIs" priority="21" operator="equal" aboveAverage="0" equalAverage="0" bottom="0" percent="0" rank="0" text="" dxfId="39">
      <formula>0</formula>
    </cfRule>
  </conditionalFormatting>
  <dataValidations count="2">
    <dataValidation allowBlank="true" error="Nur Zahlen eingeben!" errorStyle="stop" errorTitle="Fehler" operator="greaterThanOrEqual" showDropDown="false" showErrorMessage="true" showInputMessage="false" sqref="D45:D49" type="whole">
      <formula1>0</formula1>
      <formula2>0</formula2>
    </dataValidation>
    <dataValidation allowBlank="true" errorStyle="stop" operator="between" showDropDown="false" showErrorMessage="true" showInputMessage="false" sqref="V9:W9" type="list">
      <formula1>$AO$11:$AO$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M25" activeCellId="0" sqref="AM25"/>
    </sheetView>
  </sheetViews>
  <sheetFormatPr defaultColWidth="11.41796875" defaultRowHeight="14.25" zeroHeight="false" outlineLevelRow="0" outlineLevelCol="0"/>
  <cols>
    <col collapsed="false" customWidth="true" hidden="false" outlineLevel="0" max="1" min="1" style="9" width="2.13"/>
    <col collapsed="false" customWidth="true" hidden="false" outlineLevel="0" max="5" min="2" style="9" width="3.56"/>
    <col collapsed="false" customWidth="true" hidden="false" outlineLevel="0" max="6" min="6" style="9" width="1.99"/>
    <col collapsed="false" customWidth="true" hidden="false" outlineLevel="0" max="7" min="7" style="9" width="2.99"/>
    <col collapsed="false" customWidth="true" hidden="false" outlineLevel="0" max="8" min="8" style="9" width="2.56"/>
    <col collapsed="false" customWidth="true" hidden="false" outlineLevel="0" max="15" min="9" style="9" width="3.56"/>
    <col collapsed="false" customWidth="true" hidden="false" outlineLevel="0" max="16" min="16" style="9" width="3.28"/>
    <col collapsed="false" customWidth="true" hidden="false" outlineLevel="0" max="17" min="17" style="9" width="2.84"/>
    <col collapsed="false" customWidth="true" hidden="false" outlineLevel="0" max="22" min="18" style="9" width="3.56"/>
    <col collapsed="false" customWidth="true" hidden="false" outlineLevel="0" max="23" min="23" style="9" width="3.28"/>
    <col collapsed="false" customWidth="true" hidden="false" outlineLevel="0" max="24" min="24" style="9" width="3.14"/>
    <col collapsed="false" customWidth="true" hidden="false" outlineLevel="0" max="25" min="25" style="9" width="2.42"/>
    <col collapsed="false" customWidth="true" hidden="false" outlineLevel="0" max="26" min="26" style="9" width="2.7"/>
    <col collapsed="false" customWidth="true" hidden="false" outlineLevel="0" max="27" min="27" style="9" width="3.42"/>
    <col collapsed="false" customWidth="true" hidden="false" outlineLevel="0" max="28" min="28" style="9" width="3.56"/>
    <col collapsed="false" customWidth="true" hidden="false" outlineLevel="0" max="29" min="29" style="9" width="3.99"/>
    <col collapsed="false" customWidth="true" hidden="false" outlineLevel="0" max="31" min="30" style="9" width="3.56"/>
    <col collapsed="false" customWidth="true" hidden="false" outlineLevel="0" max="32" min="32" style="9" width="2.99"/>
    <col collapsed="false" customWidth="true" hidden="false" outlineLevel="0" max="33" min="33" style="9" width="3.56"/>
    <col collapsed="false" customWidth="true" hidden="false" outlineLevel="0" max="34" min="34" style="9" width="2.7"/>
    <col collapsed="false" customWidth="true" hidden="false" outlineLevel="0" max="36" min="35" style="9" width="3.7"/>
    <col collapsed="false" customWidth="true" hidden="false" outlineLevel="0" max="37" min="37" style="9" width="1.41"/>
    <col collapsed="false" customWidth="true" hidden="false" outlineLevel="0" max="38" min="38" style="9" width="4.28"/>
    <col collapsed="false" customWidth="false" hidden="false" outlineLevel="0" max="40" min="39" style="9" width="11.42"/>
    <col collapsed="false" customWidth="false" hidden="true" outlineLevel="0" max="45" min="41" style="9" width="11.42"/>
    <col collapsed="false" customWidth="true" hidden="true" outlineLevel="0" max="46" min="46" style="9" width="16.7"/>
    <col collapsed="false" customWidth="false" hidden="true" outlineLevel="0" max="57" min="47" style="9" width="11.42"/>
    <col collapsed="false" customWidth="true" hidden="true" outlineLevel="0" max="58" min="58" style="9" width="15.7"/>
    <col collapsed="false" customWidth="false" hidden="true" outlineLevel="0" max="63" min="59" style="9" width="11.42"/>
    <col collapsed="false" customWidth="false" hidden="false" outlineLevel="0" max="257" min="64" style="9" width="11.42"/>
  </cols>
  <sheetData>
    <row r="1" customFormat="false" ht="9" hidden="false" customHeight="true" outlineLevel="0" collapsed="false"/>
    <row r="2" customFormat="false" ht="16.5" hidden="false" customHeight="false" outlineLevel="0" collapsed="false">
      <c r="B2" s="6"/>
      <c r="C2" s="6"/>
      <c r="D2" s="6"/>
      <c r="E2" s="6"/>
      <c r="F2" s="122"/>
      <c r="G2" s="123" t="s">
        <v>34</v>
      </c>
      <c r="H2" s="122"/>
      <c r="I2" s="122"/>
      <c r="J2" s="122"/>
      <c r="K2" s="122"/>
      <c r="L2" s="122"/>
      <c r="M2" s="122"/>
      <c r="Q2" s="122"/>
      <c r="R2" s="122"/>
      <c r="S2" s="122"/>
      <c r="T2" s="122"/>
      <c r="U2" s="122"/>
      <c r="V2" s="122"/>
      <c r="W2" s="122"/>
      <c r="X2" s="122"/>
      <c r="Y2" s="122"/>
      <c r="Z2" s="122"/>
      <c r="AA2" s="122"/>
      <c r="AB2" s="122"/>
      <c r="AC2" s="122"/>
      <c r="AD2" s="122"/>
      <c r="AE2" s="122"/>
      <c r="AF2" s="122"/>
      <c r="AG2" s="122"/>
      <c r="AH2" s="122"/>
      <c r="AI2" s="122"/>
      <c r="AJ2" s="122"/>
      <c r="AK2" s="122"/>
    </row>
    <row r="3" customFormat="false" ht="17.25" hidden="false" customHeight="true" outlineLevel="0" collapsed="false">
      <c r="B3" s="6"/>
      <c r="C3" s="11"/>
      <c r="D3" s="11"/>
      <c r="E3" s="6"/>
      <c r="F3" s="124"/>
      <c r="G3" s="12" t="str">
        <f aca="false">'1.Spieltag'!G3:U3</f>
        <v>Turnier der</v>
      </c>
      <c r="H3" s="12"/>
      <c r="I3" s="12"/>
      <c r="J3" s="12"/>
      <c r="K3" s="12"/>
      <c r="L3" s="12"/>
      <c r="M3" s="12"/>
      <c r="N3" s="12"/>
      <c r="O3" s="12"/>
      <c r="P3" s="12"/>
      <c r="Q3" s="12"/>
      <c r="R3" s="12"/>
      <c r="S3" s="12"/>
      <c r="T3" s="12"/>
      <c r="U3" s="12"/>
      <c r="V3" s="125" t="n">
        <f aca="false">'1.Spieltag'!V3:W3</f>
        <v>0</v>
      </c>
      <c r="W3" s="125"/>
      <c r="X3" s="14" t="s">
        <v>36</v>
      </c>
      <c r="Y3" s="15" t="s">
        <v>37</v>
      </c>
      <c r="Z3" s="11"/>
      <c r="AA3" s="124"/>
      <c r="AB3" s="124"/>
      <c r="AC3" s="11"/>
      <c r="AD3" s="124"/>
      <c r="AE3" s="124"/>
      <c r="AF3" s="124"/>
      <c r="AG3" s="124"/>
      <c r="AH3" s="124"/>
      <c r="AI3" s="124"/>
      <c r="AJ3" s="124"/>
      <c r="AK3" s="124"/>
      <c r="AR3" s="6"/>
      <c r="AS3" s="6"/>
      <c r="BL3" s="4" t="s">
        <v>40</v>
      </c>
      <c r="BM3" s="4"/>
      <c r="BN3" s="4"/>
    </row>
    <row r="4" customFormat="false" ht="7.5" hidden="false" customHeight="true" outlineLevel="0" collapsed="false">
      <c r="B4" s="6"/>
      <c r="C4" s="6"/>
      <c r="D4" s="6"/>
      <c r="E4" s="6"/>
      <c r="G4" s="6"/>
      <c r="H4" s="6"/>
      <c r="I4" s="6"/>
      <c r="J4" s="6"/>
      <c r="K4" s="6"/>
      <c r="L4" s="6"/>
      <c r="M4" s="6"/>
      <c r="N4" s="6"/>
      <c r="O4" s="6"/>
      <c r="P4" s="16"/>
      <c r="Q4" s="6"/>
      <c r="R4" s="6"/>
      <c r="S4" s="6"/>
      <c r="T4" s="6"/>
      <c r="U4" s="6"/>
      <c r="V4" s="6"/>
      <c r="W4" s="6"/>
      <c r="X4" s="6"/>
      <c r="Y4" s="6"/>
      <c r="Z4" s="6"/>
      <c r="AA4" s="122"/>
      <c r="AB4" s="122"/>
      <c r="AC4" s="122"/>
      <c r="AD4" s="122"/>
      <c r="AE4" s="122"/>
      <c r="AF4" s="122"/>
      <c r="AG4" s="122"/>
      <c r="AH4" s="122"/>
      <c r="AI4" s="122"/>
      <c r="AJ4" s="122"/>
      <c r="AK4" s="122"/>
      <c r="AR4" s="6"/>
      <c r="AS4" s="6"/>
      <c r="BL4" s="4"/>
      <c r="BM4" s="4"/>
      <c r="BN4" s="4"/>
    </row>
    <row r="5" customFormat="false" ht="15" hidden="false" customHeight="false" outlineLevel="0" collapsed="false">
      <c r="B5" s="6"/>
      <c r="C5" s="6"/>
      <c r="D5" s="6"/>
      <c r="E5" s="6"/>
      <c r="G5" s="6"/>
      <c r="H5" s="6"/>
      <c r="I5" s="6"/>
      <c r="J5" s="17" t="s">
        <v>41</v>
      </c>
      <c r="K5" s="18" t="str">
        <f aca="false">'1.Spieltag'!K5:Z5</f>
        <v>  </v>
      </c>
      <c r="L5" s="18"/>
      <c r="M5" s="18"/>
      <c r="N5" s="18"/>
      <c r="O5" s="18"/>
      <c r="P5" s="18"/>
      <c r="Q5" s="18"/>
      <c r="R5" s="18"/>
      <c r="S5" s="18"/>
      <c r="T5" s="18"/>
      <c r="U5" s="18"/>
      <c r="V5" s="18"/>
      <c r="W5" s="18"/>
      <c r="X5" s="18"/>
      <c r="Y5" s="18"/>
      <c r="Z5" s="18"/>
      <c r="AA5" s="122"/>
      <c r="AB5" s="122"/>
      <c r="AC5" s="122"/>
      <c r="AD5" s="122"/>
      <c r="AE5" s="122"/>
      <c r="AF5" s="122"/>
      <c r="AG5" s="122"/>
      <c r="AH5" s="122"/>
      <c r="AI5" s="122"/>
      <c r="AJ5" s="122"/>
      <c r="AK5" s="122"/>
      <c r="AR5" s="6"/>
      <c r="AS5" s="126"/>
      <c r="BL5" s="4"/>
      <c r="BM5" s="4"/>
      <c r="BN5" s="4"/>
    </row>
    <row r="6" customFormat="false" ht="26.25" hidden="false" customHeight="true" outlineLevel="0" collapsed="false">
      <c r="C6" s="22" t="s">
        <v>44</v>
      </c>
      <c r="D6" s="22"/>
      <c r="E6" s="22"/>
      <c r="F6" s="127"/>
      <c r="G6" s="127"/>
      <c r="H6" s="127"/>
      <c r="I6" s="127"/>
      <c r="J6" s="127"/>
      <c r="K6" s="127"/>
      <c r="L6" s="127"/>
      <c r="M6" s="127"/>
      <c r="N6" s="127"/>
      <c r="O6" s="127"/>
      <c r="Q6" s="22" t="s">
        <v>45</v>
      </c>
      <c r="R6" s="22"/>
      <c r="S6" s="22"/>
      <c r="T6" s="128"/>
      <c r="U6" s="128"/>
      <c r="W6" s="9" t="s">
        <v>36</v>
      </c>
      <c r="X6" s="129" t="s">
        <v>90</v>
      </c>
      <c r="Y6" s="130"/>
      <c r="Z6" s="130"/>
      <c r="AA6" s="130"/>
      <c r="AB6" s="131"/>
      <c r="AR6" s="6"/>
      <c r="AS6" s="126"/>
      <c r="AT6" s="124"/>
      <c r="AU6" s="132"/>
      <c r="AV6" s="132"/>
      <c r="AW6" s="132"/>
      <c r="AX6" s="132"/>
      <c r="AY6" s="132"/>
      <c r="BL6" s="4"/>
      <c r="BM6" s="4"/>
      <c r="BN6" s="4"/>
    </row>
    <row r="7" customFormat="false" ht="28.5" hidden="false" customHeight="true" outlineLevel="0" collapsed="false">
      <c r="C7" s="22" t="s">
        <v>49</v>
      </c>
      <c r="D7" s="22"/>
      <c r="E7" s="22"/>
      <c r="F7" s="23"/>
      <c r="G7" s="23"/>
      <c r="H7" s="23"/>
      <c r="I7" s="23"/>
      <c r="J7" s="23"/>
      <c r="K7" s="23"/>
      <c r="L7" s="23"/>
      <c r="M7" s="23"/>
      <c r="N7" s="23"/>
      <c r="O7" s="23"/>
      <c r="Q7" s="22" t="s">
        <v>50</v>
      </c>
      <c r="R7" s="22"/>
      <c r="S7" s="22"/>
      <c r="T7" s="133"/>
      <c r="U7" s="133"/>
      <c r="V7" s="133"/>
      <c r="W7" s="133"/>
      <c r="X7" s="134" t="s">
        <v>51</v>
      </c>
      <c r="AB7" s="32" t="n">
        <v>0.416666666666667</v>
      </c>
      <c r="AC7" s="32"/>
      <c r="AD7" s="9" t="s">
        <v>52</v>
      </c>
      <c r="AI7" s="135"/>
      <c r="AJ7" s="135"/>
      <c r="AK7" s="135"/>
      <c r="AM7" s="135"/>
      <c r="AO7" s="9" t="str">
        <f aca="false">IF(V9=10,"00:10",IF(V9=8,"00:08",IF(V9=12,"00:12"," ")))</f>
        <v>00:10</v>
      </c>
      <c r="AP7" s="136" t="s">
        <v>53</v>
      </c>
      <c r="AS7" s="126"/>
      <c r="AT7" s="69"/>
      <c r="AU7" s="72"/>
      <c r="AV7" s="72"/>
      <c r="AW7" s="72"/>
      <c r="AX7" s="72"/>
      <c r="AY7" s="72"/>
      <c r="BL7" s="4"/>
      <c r="BM7" s="4"/>
      <c r="BN7" s="4"/>
    </row>
    <row r="8" customFormat="false" ht="13.5" hidden="false" customHeight="true" outlineLevel="0" collapsed="false">
      <c r="D8" s="137"/>
      <c r="E8" s="137"/>
      <c r="F8" s="137"/>
      <c r="Q8" s="137"/>
      <c r="R8" s="137"/>
      <c r="S8" s="137"/>
      <c r="T8" s="137"/>
      <c r="U8" s="138"/>
      <c r="V8" s="138"/>
      <c r="W8" s="137"/>
      <c r="X8" s="139"/>
      <c r="Y8" s="139"/>
      <c r="AO8" s="9" t="str">
        <f aca="false">IF(X11=1,"00:01",IF(X11=2,"00:02"," "))</f>
        <v>00:01</v>
      </c>
      <c r="AP8" s="9" t="s">
        <v>56</v>
      </c>
      <c r="AS8" s="6"/>
      <c r="AT8" s="69"/>
      <c r="AU8" s="72"/>
      <c r="AV8" s="72"/>
      <c r="AW8" s="72"/>
      <c r="AX8" s="72"/>
      <c r="AY8" s="72"/>
      <c r="BL8" s="4"/>
      <c r="BM8" s="4"/>
      <c r="BN8" s="4"/>
    </row>
    <row r="9" customFormat="false" ht="18" hidden="false" customHeight="true" outlineLevel="0" collapsed="false">
      <c r="C9" s="137"/>
      <c r="D9" s="137"/>
      <c r="E9" s="137" t="s">
        <v>58</v>
      </c>
      <c r="F9" s="23"/>
      <c r="G9" s="23"/>
      <c r="H9" s="23"/>
      <c r="I9" s="23"/>
      <c r="J9" s="23"/>
      <c r="K9" s="23"/>
      <c r="L9" s="23"/>
      <c r="M9" s="23"/>
      <c r="N9" s="23"/>
      <c r="O9" s="23"/>
      <c r="P9" s="140"/>
      <c r="R9" s="129" t="s">
        <v>59</v>
      </c>
      <c r="S9" s="129"/>
      <c r="T9" s="129"/>
      <c r="U9" s="9" t="s">
        <v>60</v>
      </c>
      <c r="V9" s="39" t="n">
        <v>10</v>
      </c>
      <c r="W9" s="39"/>
      <c r="X9" s="9" t="s">
        <v>61</v>
      </c>
      <c r="AO9" s="141" t="n">
        <f aca="false">SUM(AO7+AO8)</f>
        <v>0.00763888888888889</v>
      </c>
      <c r="AT9" s="69"/>
      <c r="AU9" s="72"/>
      <c r="AV9" s="72"/>
      <c r="AW9" s="72"/>
      <c r="AX9" s="72"/>
      <c r="AY9" s="72"/>
      <c r="BL9" s="4"/>
      <c r="BM9" s="4"/>
      <c r="BN9" s="4"/>
    </row>
    <row r="10" customFormat="false" ht="6.75" hidden="false" customHeight="true" outlineLevel="0" collapsed="false">
      <c r="AT10" s="142"/>
      <c r="AU10" s="132"/>
      <c r="AV10" s="132"/>
      <c r="AW10" s="132"/>
      <c r="AX10" s="132"/>
      <c r="AY10" s="132"/>
      <c r="BL10" s="4"/>
      <c r="BM10" s="4"/>
      <c r="BN10" s="4"/>
    </row>
    <row r="11" customFormat="false" ht="10.5" hidden="false" customHeight="true" outlineLevel="0" collapsed="false">
      <c r="R11" s="143" t="s">
        <v>64</v>
      </c>
      <c r="X11" s="202" t="n">
        <v>1</v>
      </c>
      <c r="Y11" s="143" t="s">
        <v>61</v>
      </c>
      <c r="Z11" s="143"/>
      <c r="AA11" s="143"/>
      <c r="AO11" s="6" t="n">
        <v>10</v>
      </c>
      <c r="AT11" s="142"/>
      <c r="AU11" s="132"/>
      <c r="AV11" s="132"/>
      <c r="AW11" s="132"/>
      <c r="AX11" s="132"/>
      <c r="AY11" s="132"/>
      <c r="BL11" s="4"/>
      <c r="BM11" s="4"/>
      <c r="BN11" s="4"/>
    </row>
    <row r="12" customFormat="false" ht="15" hidden="false" customHeight="true" outlineLevel="0" collapsed="false">
      <c r="R12" s="143"/>
      <c r="W12" s="145"/>
      <c r="X12" s="145"/>
      <c r="AO12" s="6" t="n">
        <v>8</v>
      </c>
      <c r="AT12" s="69"/>
      <c r="AU12" s="72"/>
      <c r="AV12" s="72"/>
      <c r="AW12" s="72"/>
      <c r="AX12" s="72"/>
      <c r="AY12" s="72"/>
    </row>
    <row r="13" customFormat="false" ht="17.25" hidden="false" customHeight="true" outlineLevel="0" collapsed="false">
      <c r="R13" s="203" t="s">
        <v>99</v>
      </c>
      <c r="S13" s="203"/>
      <c r="T13" s="203"/>
      <c r="U13" s="203"/>
      <c r="V13" s="203"/>
      <c r="W13" s="203"/>
      <c r="X13" s="203"/>
      <c r="Y13" s="203"/>
      <c r="Z13" s="203"/>
      <c r="AO13" s="9" t="n">
        <v>12</v>
      </c>
      <c r="AT13" s="69"/>
      <c r="AU13" s="72"/>
      <c r="AV13" s="72"/>
      <c r="AW13" s="72"/>
      <c r="AX13" s="72"/>
      <c r="AY13" s="72"/>
    </row>
    <row r="14" customFormat="false" ht="15" hidden="false" customHeight="false" outlineLevel="0" collapsed="false">
      <c r="D14" s="131" t="s">
        <v>66</v>
      </c>
      <c r="R14" s="147" t="s">
        <v>75</v>
      </c>
      <c r="S14" s="147"/>
      <c r="T14" s="148" t="s">
        <v>76</v>
      </c>
      <c r="U14" s="148"/>
      <c r="V14" s="148"/>
      <c r="W14" s="148" t="s">
        <v>78</v>
      </c>
      <c r="X14" s="148"/>
      <c r="Y14" s="148"/>
      <c r="Z14" s="148"/>
      <c r="AS14" s="69"/>
      <c r="AT14" s="72"/>
      <c r="AU14" s="72"/>
      <c r="AV14" s="72"/>
      <c r="AW14" s="72"/>
      <c r="AX14" s="72"/>
    </row>
    <row r="15" customFormat="false" ht="20.1" hidden="false" customHeight="true" outlineLevel="0" collapsed="false">
      <c r="B15" s="131"/>
      <c r="D15" s="131"/>
      <c r="E15" s="131"/>
      <c r="F15" s="131"/>
      <c r="G15" s="131"/>
      <c r="J15" s="149" t="str">
        <f aca="false">'1.Spieltag'!J15:Q15</f>
        <v>team 1</v>
      </c>
      <c r="K15" s="149"/>
      <c r="L15" s="149"/>
      <c r="M15" s="149"/>
      <c r="N15" s="149"/>
      <c r="O15" s="149"/>
      <c r="P15" s="149"/>
      <c r="Q15" s="149"/>
      <c r="R15" s="204"/>
      <c r="S15" s="204"/>
      <c r="T15" s="205"/>
      <c r="U15" s="205"/>
      <c r="V15" s="205"/>
      <c r="W15" s="204"/>
      <c r="X15" s="206" t="s">
        <v>85</v>
      </c>
      <c r="Y15" s="207"/>
      <c r="Z15" s="207"/>
    </row>
    <row r="16" customFormat="false" ht="20.1" hidden="false" customHeight="true" outlineLevel="0" collapsed="false">
      <c r="J16" s="149" t="str">
        <f aca="false">'1.Spieltag'!J16:Q16</f>
        <v>team 2</v>
      </c>
      <c r="K16" s="149"/>
      <c r="L16" s="149"/>
      <c r="M16" s="149"/>
      <c r="N16" s="149"/>
      <c r="O16" s="149"/>
      <c r="P16" s="149"/>
      <c r="Q16" s="149"/>
      <c r="R16" s="204"/>
      <c r="S16" s="204"/>
      <c r="T16" s="205"/>
      <c r="U16" s="205"/>
      <c r="V16" s="205"/>
      <c r="W16" s="204"/>
      <c r="X16" s="206" t="s">
        <v>85</v>
      </c>
      <c r="Y16" s="207"/>
      <c r="Z16" s="207"/>
    </row>
    <row r="17" customFormat="false" ht="20.1" hidden="false" customHeight="true" outlineLevel="0" collapsed="false">
      <c r="J17" s="149" t="str">
        <f aca="false">'1.Spieltag'!J17:Q17</f>
        <v>team 3</v>
      </c>
      <c r="K17" s="149"/>
      <c r="L17" s="149"/>
      <c r="M17" s="149"/>
      <c r="N17" s="149"/>
      <c r="O17" s="149"/>
      <c r="P17" s="149"/>
      <c r="Q17" s="149"/>
      <c r="R17" s="204"/>
      <c r="S17" s="204"/>
      <c r="T17" s="205"/>
      <c r="U17" s="205"/>
      <c r="V17" s="205"/>
      <c r="W17" s="204"/>
      <c r="X17" s="206" t="s">
        <v>85</v>
      </c>
      <c r="Y17" s="207"/>
      <c r="Z17" s="207"/>
      <c r="AU17" s="9" t="s">
        <v>92</v>
      </c>
    </row>
    <row r="18" customFormat="false" ht="20.1" hidden="false" customHeight="true" outlineLevel="0" collapsed="false">
      <c r="J18" s="149" t="str">
        <f aca="false">'1.Spieltag'!J18:Q18</f>
        <v>team 4</v>
      </c>
      <c r="K18" s="149"/>
      <c r="L18" s="149"/>
      <c r="M18" s="149"/>
      <c r="N18" s="149"/>
      <c r="O18" s="149"/>
      <c r="P18" s="149"/>
      <c r="Q18" s="149"/>
      <c r="R18" s="204"/>
      <c r="S18" s="204"/>
      <c r="T18" s="205"/>
      <c r="U18" s="205"/>
      <c r="V18" s="205"/>
      <c r="W18" s="204"/>
      <c r="X18" s="206" t="s">
        <v>85</v>
      </c>
      <c r="Y18" s="207"/>
      <c r="Z18" s="207"/>
    </row>
    <row r="19" customFormat="false" ht="20.1" hidden="false" customHeight="true" outlineLevel="0" collapsed="false">
      <c r="J19" s="149" t="str">
        <f aca="false">'1.Spieltag'!J19:Q19</f>
        <v>team 5</v>
      </c>
      <c r="K19" s="149"/>
      <c r="L19" s="149"/>
      <c r="M19" s="149"/>
      <c r="N19" s="149"/>
      <c r="O19" s="149"/>
      <c r="P19" s="149"/>
      <c r="Q19" s="149"/>
      <c r="R19" s="204"/>
      <c r="S19" s="204"/>
      <c r="T19" s="205"/>
      <c r="U19" s="205"/>
      <c r="V19" s="205"/>
      <c r="W19" s="204"/>
      <c r="X19" s="206" t="s">
        <v>85</v>
      </c>
      <c r="Y19" s="208"/>
      <c r="Z19" s="208"/>
      <c r="AP19" s="37" t="s">
        <v>73</v>
      </c>
      <c r="AQ19" s="139"/>
      <c r="AR19" s="139"/>
      <c r="AS19" s="37"/>
      <c r="AT19" s="37" t="s">
        <v>74</v>
      </c>
      <c r="AU19" s="154" t="s">
        <v>75</v>
      </c>
      <c r="AV19" s="154" t="s">
        <v>76</v>
      </c>
      <c r="AW19" s="154" t="s">
        <v>78</v>
      </c>
      <c r="AX19" s="154" t="s">
        <v>79</v>
      </c>
      <c r="AY19" s="154" t="s">
        <v>80</v>
      </c>
      <c r="AZ19" s="154"/>
      <c r="BA19" s="154"/>
      <c r="BB19" s="154"/>
      <c r="BC19" s="56"/>
      <c r="BD19" s="155"/>
    </row>
    <row r="20" customFormat="false" ht="6" hidden="false" customHeight="true" outlineLevel="0" collapsed="false">
      <c r="AP20" s="27"/>
      <c r="AQ20" s="27"/>
      <c r="AR20" s="27"/>
      <c r="AS20" s="37"/>
      <c r="AT20" s="37"/>
      <c r="AU20" s="154"/>
      <c r="AV20" s="154"/>
      <c r="AW20" s="154"/>
      <c r="AX20" s="154"/>
      <c r="AY20" s="154"/>
      <c r="AZ20" s="154"/>
      <c r="BA20" s="154"/>
      <c r="BB20" s="154"/>
      <c r="BC20" s="56"/>
      <c r="BD20" s="155"/>
    </row>
    <row r="21" s="156" customFormat="true" ht="22.5" hidden="false" customHeight="true" outlineLevel="0" collapsed="false">
      <c r="C21" s="157" t="n">
        <v>1</v>
      </c>
      <c r="D21" s="59" t="n">
        <f aca="false">IF(V9&gt;0,(AB7)," ")</f>
        <v>0.416666666666667</v>
      </c>
      <c r="E21" s="59" t="e">
        <f aca="false">SUM(#REF!)+#REF!</f>
        <v>#REF!</v>
      </c>
      <c r="F21" s="158"/>
      <c r="G21" s="158" t="n">
        <v>5</v>
      </c>
      <c r="H21" s="64" t="s">
        <v>36</v>
      </c>
      <c r="I21" s="159" t="n">
        <v>1</v>
      </c>
      <c r="J21" s="63" t="str">
        <f aca="false">IF(G21=1,$J$15,IF(G21=2,$J$16,IF(G21=3,$J$17,IF(G21=4,$J$18,IF(G21=5,$J$19,IF(G21=6,#REF!," "))))))</f>
        <v>team 5</v>
      </c>
      <c r="K21" s="63"/>
      <c r="L21" s="63"/>
      <c r="M21" s="63"/>
      <c r="N21" s="63"/>
      <c r="O21" s="63"/>
      <c r="P21" s="63"/>
      <c r="Q21" s="63"/>
      <c r="R21" s="64" t="s">
        <v>36</v>
      </c>
      <c r="S21" s="63" t="str">
        <f aca="false">IF(I21=1,$J$15,IF(I21=2,$J$16,IF(I21=3,$J$17,IF(I21=4,$J$18,IF(I21=5,$J$19,IF(I21=6,#REF!," "))))))</f>
        <v>team 1</v>
      </c>
      <c r="T21" s="63"/>
      <c r="U21" s="63"/>
      <c r="V21" s="63"/>
      <c r="W21" s="63"/>
      <c r="X21" s="63"/>
      <c r="Y21" s="63"/>
      <c r="Z21" s="63"/>
      <c r="AA21" s="65"/>
      <c r="AB21" s="64" t="s">
        <v>85</v>
      </c>
      <c r="AC21" s="66"/>
      <c r="AP21" s="160" t="str">
        <f aca="false">IF(ISBLANK(AA21),"0",IF(AA21&gt;AC21,3,IF(AA21=AC21,1,0)))</f>
        <v>0</v>
      </c>
      <c r="AQ21" s="160" t="s">
        <v>85</v>
      </c>
      <c r="AR21" s="160" t="str">
        <f aca="false">IF(ISBLANK(AC21),"0",IF(AC21&gt;AA21,3,IF(AC21=AA21,1,0)))</f>
        <v>0</v>
      </c>
      <c r="AS21" s="69"/>
      <c r="AT21" s="161" t="str">
        <f aca="false">$J15</f>
        <v>team 1</v>
      </c>
      <c r="AU21" s="162" t="e">
        <f aca="false">COUNT(AC21,AA23,AC26,AA28,#REF!)</f>
        <v>#REF!</v>
      </c>
      <c r="AV21" s="162" t="n">
        <f aca="false">SUM(AR21+AP23+AR26+AP28)</f>
        <v>0</v>
      </c>
      <c r="AW21" s="162" t="n">
        <f aca="false">SUM(AC21+AA23+AC26+AA28)</f>
        <v>0</v>
      </c>
      <c r="AX21" s="162" t="n">
        <f aca="false">SUM(AA21+AC23+AA26+AC28)</f>
        <v>0</v>
      </c>
      <c r="AY21" s="72" t="n">
        <f aca="false">SUM(AX21)-AW21</f>
        <v>0</v>
      </c>
      <c r="AZ21" s="72"/>
      <c r="BA21" s="72"/>
      <c r="BB21" s="73"/>
      <c r="BC21" s="72"/>
      <c r="BD21" s="73"/>
    </row>
    <row r="22" s="156" customFormat="true" ht="22.5" hidden="false" customHeight="true" outlineLevel="0" collapsed="false">
      <c r="C22" s="157" t="n">
        <v>2</v>
      </c>
      <c r="D22" s="59" t="n">
        <f aca="false">IF(V$9&gt;0,(SUM(D21)+$AO$9)," ")</f>
        <v>0.424305555555556</v>
      </c>
      <c r="E22" s="59" t="e">
        <f aca="false">SUM(#REF!)+#REF!</f>
        <v>#REF!</v>
      </c>
      <c r="F22" s="158"/>
      <c r="G22" s="158" t="n">
        <v>2</v>
      </c>
      <c r="H22" s="64" t="s">
        <v>36</v>
      </c>
      <c r="I22" s="159" t="n">
        <v>3</v>
      </c>
      <c r="J22" s="63" t="str">
        <f aca="false">IF(G22=1,$J$15,IF(G22=2,$J$16,IF(G22=3,$J$17,IF(G22=4,$J$18,IF(G22=5,$J$19,IF(G22=6,#REF!," "))))))</f>
        <v>team 2</v>
      </c>
      <c r="K22" s="63"/>
      <c r="L22" s="63"/>
      <c r="M22" s="63"/>
      <c r="N22" s="63"/>
      <c r="O22" s="63"/>
      <c r="P22" s="63"/>
      <c r="Q22" s="63"/>
      <c r="R22" s="64" t="s">
        <v>36</v>
      </c>
      <c r="S22" s="63" t="str">
        <f aca="false">IF(I22=1,$J$15,IF(I22=2,$J$16,IF(I22=3,$J$17,IF(I22=4,$J$18,IF(I22=5,$J$19,IF(I22=6,#REF!," "))))))</f>
        <v>team 3</v>
      </c>
      <c r="T22" s="63"/>
      <c r="U22" s="63"/>
      <c r="V22" s="63"/>
      <c r="W22" s="63"/>
      <c r="X22" s="63"/>
      <c r="Y22" s="63"/>
      <c r="Z22" s="63"/>
      <c r="AA22" s="65"/>
      <c r="AB22" s="64" t="s">
        <v>85</v>
      </c>
      <c r="AC22" s="66"/>
      <c r="AP22" s="160" t="str">
        <f aca="false">IF(ISBLANK(AA22),"0",IF(AA22&gt;AC22,3,IF(AA22=AC22,1,0)))</f>
        <v>0</v>
      </c>
      <c r="AQ22" s="160" t="s">
        <v>85</v>
      </c>
      <c r="AR22" s="160" t="str">
        <f aca="false">IF(ISBLANK(AC22),"0",IF(AC22&gt;AA22,3,IF(AC22=AA22,1,0)))</f>
        <v>0</v>
      </c>
      <c r="AS22" s="77"/>
      <c r="AT22" s="161" t="str">
        <f aca="false">$J16</f>
        <v>team 2</v>
      </c>
      <c r="AU22" s="162" t="e">
        <f aca="false">COUNT(AA22,AC25,AC28,AA30,#REF!)</f>
        <v>#REF!</v>
      </c>
      <c r="AV22" s="162" t="n">
        <f aca="false">SUM(AP22+AR25+AR28+AP30)</f>
        <v>0</v>
      </c>
      <c r="AW22" s="162" t="n">
        <f aca="false">SUM(AA22+AC25+AC28+AA30)</f>
        <v>0</v>
      </c>
      <c r="AX22" s="162" t="n">
        <f aca="false">SUM(AC22+AA25+AA28+AC30)</f>
        <v>0</v>
      </c>
      <c r="AY22" s="72" t="n">
        <f aca="false">SUM(AX22)-AW22</f>
        <v>0</v>
      </c>
      <c r="AZ22" s="72"/>
      <c r="BA22" s="72"/>
      <c r="BB22" s="73"/>
      <c r="BC22" s="72"/>
      <c r="BD22" s="73"/>
    </row>
    <row r="23" s="156" customFormat="true" ht="22.5" hidden="false" customHeight="true" outlineLevel="0" collapsed="false">
      <c r="C23" s="157" t="n">
        <v>3</v>
      </c>
      <c r="D23" s="59" t="n">
        <f aca="false">IF(V$9&gt;0,(SUM(D22)+$AO$9)," ")</f>
        <v>0.431944444444444</v>
      </c>
      <c r="E23" s="59" t="e">
        <f aca="false">SUM(#REF!)+#REF!</f>
        <v>#REF!</v>
      </c>
      <c r="F23" s="158"/>
      <c r="G23" s="158" t="n">
        <v>1</v>
      </c>
      <c r="H23" s="64" t="s">
        <v>36</v>
      </c>
      <c r="I23" s="159" t="n">
        <v>4</v>
      </c>
      <c r="J23" s="63" t="str">
        <f aca="false">IF(G23=1,$J$15,IF(G23=2,$J$16,IF(G23=3,$J$17,IF(G23=4,$J$18,IF(G23=5,$J$19,IF(G23=6,#REF!," "))))))</f>
        <v>team 1</v>
      </c>
      <c r="K23" s="63"/>
      <c r="L23" s="63"/>
      <c r="M23" s="63"/>
      <c r="N23" s="63"/>
      <c r="O23" s="63"/>
      <c r="P23" s="63"/>
      <c r="Q23" s="63"/>
      <c r="R23" s="64" t="s">
        <v>36</v>
      </c>
      <c r="S23" s="63" t="str">
        <f aca="false">IF(I23=1,$J$15,IF(I23=2,$J$16,IF(I23=3,$J$17,IF(I23=4,$J$18,IF(I23=5,$J$19,IF(I23=6,#REF!," "))))))</f>
        <v>team 4</v>
      </c>
      <c r="T23" s="63"/>
      <c r="U23" s="63"/>
      <c r="V23" s="63"/>
      <c r="W23" s="63"/>
      <c r="X23" s="63"/>
      <c r="Y23" s="63"/>
      <c r="Z23" s="63"/>
      <c r="AA23" s="65"/>
      <c r="AB23" s="64" t="s">
        <v>85</v>
      </c>
      <c r="AC23" s="66"/>
      <c r="AP23" s="160" t="str">
        <f aca="false">IF(ISBLANK(AA23),"0",IF(AA23&gt;AC23,3,IF(AA23=AC23,1,0)))</f>
        <v>0</v>
      </c>
      <c r="AQ23" s="160" t="s">
        <v>85</v>
      </c>
      <c r="AR23" s="160" t="str">
        <f aca="false">IF(ISBLANK(AC23),"0",IF(AC23&gt;AA23,3,IF(AC23=AA23,1,0)))</f>
        <v>0</v>
      </c>
      <c r="AS23" s="69"/>
      <c r="AT23" s="161" t="str">
        <f aca="false">$J17</f>
        <v>team 3</v>
      </c>
      <c r="AU23" s="162" t="n">
        <f aca="false">COUNT(AC22,AA24,AA26,AC29)</f>
        <v>0</v>
      </c>
      <c r="AV23" s="162" t="n">
        <f aca="false">SUM(AR22+AP24+AP26+AR29)</f>
        <v>0</v>
      </c>
      <c r="AW23" s="162" t="n">
        <f aca="false">SUM(AC22+AA24+AA26+AC29)</f>
        <v>0</v>
      </c>
      <c r="AX23" s="162" t="n">
        <f aca="false">SUM(AA22+AC24+AC26+AA29)</f>
        <v>0</v>
      </c>
      <c r="AY23" s="72" t="n">
        <f aca="false">SUM(AX23)-AW23</f>
        <v>0</v>
      </c>
      <c r="AZ23" s="72"/>
      <c r="BA23" s="72"/>
      <c r="BB23" s="73"/>
      <c r="BC23" s="72"/>
      <c r="BD23" s="73"/>
    </row>
    <row r="24" s="156" customFormat="true" ht="22.5" hidden="false" customHeight="true" outlineLevel="0" collapsed="false">
      <c r="C24" s="157" t="n">
        <v>4</v>
      </c>
      <c r="D24" s="59" t="n">
        <f aca="false">IF(V$9&gt;0,(SUM(D23)+$AO$9)," ")</f>
        <v>0.439583333333333</v>
      </c>
      <c r="E24" s="59" t="e">
        <f aca="false">SUM(#REF!)+#REF!</f>
        <v>#REF!</v>
      </c>
      <c r="F24" s="158"/>
      <c r="G24" s="158" t="n">
        <v>3</v>
      </c>
      <c r="H24" s="64" t="s">
        <v>36</v>
      </c>
      <c r="I24" s="159" t="n">
        <v>5</v>
      </c>
      <c r="J24" s="63" t="str">
        <f aca="false">IF(G24=1,$J$15,IF(G24=2,$J$16,IF(G24=3,$J$17,IF(G24=4,$J$18,IF(G24=5,$J$19,IF(G24=6,#REF!," "))))))</f>
        <v>team 3</v>
      </c>
      <c r="K24" s="63"/>
      <c r="L24" s="63"/>
      <c r="M24" s="63"/>
      <c r="N24" s="63"/>
      <c r="O24" s="63"/>
      <c r="P24" s="63"/>
      <c r="Q24" s="63"/>
      <c r="R24" s="64" t="s">
        <v>36</v>
      </c>
      <c r="S24" s="63" t="str">
        <f aca="false">IF(I24=1,$J$15,IF(I24=2,$J$16,IF(I24=3,$J$17,IF(I24=4,$J$18,IF(I24=5,$J$19,IF(I24=6,#REF!," "))))))</f>
        <v>team 5</v>
      </c>
      <c r="T24" s="63"/>
      <c r="U24" s="63"/>
      <c r="V24" s="63"/>
      <c r="W24" s="63"/>
      <c r="X24" s="63"/>
      <c r="Y24" s="63"/>
      <c r="Z24" s="63"/>
      <c r="AA24" s="65"/>
      <c r="AB24" s="64" t="s">
        <v>85</v>
      </c>
      <c r="AC24" s="66"/>
      <c r="AP24" s="160" t="str">
        <f aca="false">IF(ISBLANK(AA24),"0",IF(AA24&gt;AC24,3,IF(AA24=AC24,1,0)))</f>
        <v>0</v>
      </c>
      <c r="AQ24" s="160" t="s">
        <v>85</v>
      </c>
      <c r="AR24" s="160" t="str">
        <f aca="false">IF(ISBLANK(AC24),"0",IF(AC24&gt;AA24,3,IF(AC24=AA24,1,0)))</f>
        <v>0</v>
      </c>
      <c r="AS24" s="77"/>
      <c r="AT24" s="161" t="str">
        <f aca="false">$J18</f>
        <v>team 4</v>
      </c>
      <c r="AU24" s="162" t="n">
        <f aca="false">COUNT(AC23,AA25,AC27,AA29)</f>
        <v>0</v>
      </c>
      <c r="AV24" s="162" t="n">
        <f aca="false">SUM(AR23+AP25+AR27+AP29)</f>
        <v>0</v>
      </c>
      <c r="AW24" s="162" t="n">
        <f aca="false">SUM(AC23+AA25+AC27+AA29)</f>
        <v>0</v>
      </c>
      <c r="AX24" s="162" t="n">
        <f aca="false">SUM(AA23+AC25+AA27+AC29)</f>
        <v>0</v>
      </c>
      <c r="AY24" s="72" t="n">
        <f aca="false">SUM(AX24)-AW24</f>
        <v>0</v>
      </c>
      <c r="AZ24" s="72"/>
      <c r="BA24" s="72"/>
      <c r="BB24" s="73"/>
      <c r="BC24" s="72"/>
      <c r="BD24" s="73"/>
    </row>
    <row r="25" s="156" customFormat="true" ht="22.5" hidden="false" customHeight="true" outlineLevel="0" collapsed="false">
      <c r="C25" s="157" t="n">
        <v>5</v>
      </c>
      <c r="D25" s="59" t="n">
        <f aca="false">IF(V$9&gt;0,(SUM(D24)+$AO$9)," ")</f>
        <v>0.447222222222222</v>
      </c>
      <c r="E25" s="59" t="e">
        <f aca="false">SUM(#REF!)+#REF!</f>
        <v>#REF!</v>
      </c>
      <c r="F25" s="158"/>
      <c r="G25" s="158" t="n">
        <v>4</v>
      </c>
      <c r="H25" s="64" t="s">
        <v>36</v>
      </c>
      <c r="I25" s="159" t="n">
        <v>2</v>
      </c>
      <c r="J25" s="63" t="str">
        <f aca="false">IF(G25=1,$J$15,IF(G25=2,$J$16,IF(G25=3,$J$17,IF(G25=4,$J$18,IF(G25=5,$J$19,IF(G25=6,#REF!," "))))))</f>
        <v>team 4</v>
      </c>
      <c r="K25" s="63"/>
      <c r="L25" s="63"/>
      <c r="M25" s="63"/>
      <c r="N25" s="63"/>
      <c r="O25" s="63"/>
      <c r="P25" s="63"/>
      <c r="Q25" s="63"/>
      <c r="R25" s="64" t="s">
        <v>36</v>
      </c>
      <c r="S25" s="63" t="str">
        <f aca="false">IF(I25=1,$J$15,IF(I25=2,$J$16,IF(I25=3,$J$17,IF(I25=4,$J$18,IF(I25=5,$J$19,IF(I25=6,#REF!," "))))))</f>
        <v>team 2</v>
      </c>
      <c r="T25" s="63"/>
      <c r="U25" s="63"/>
      <c r="V25" s="63"/>
      <c r="W25" s="63"/>
      <c r="X25" s="63"/>
      <c r="Y25" s="63"/>
      <c r="Z25" s="63"/>
      <c r="AA25" s="65"/>
      <c r="AB25" s="64" t="s">
        <v>85</v>
      </c>
      <c r="AC25" s="66"/>
      <c r="AP25" s="160" t="str">
        <f aca="false">IF(ISBLANK(AA25),"0",IF(AA25&gt;AC25,3,IF(AA25=AC25,1,0)))</f>
        <v>0</v>
      </c>
      <c r="AQ25" s="160" t="s">
        <v>85</v>
      </c>
      <c r="AR25" s="160" t="str">
        <f aca="false">IF(ISBLANK(AC25),"0",IF(AC25&gt;AA25,3,IF(AC25=AA25,1,0)))</f>
        <v>0</v>
      </c>
      <c r="AS25" s="69"/>
      <c r="AT25" s="161" t="str">
        <f aca="false">$J19</f>
        <v>team 5</v>
      </c>
      <c r="AU25" s="162" t="n">
        <f aca="false">COUNT(AA21,AC24,AA27,AC30)</f>
        <v>0</v>
      </c>
      <c r="AV25" s="162" t="n">
        <f aca="false">SUM(AP21+AR24+AP27+AR30)</f>
        <v>0</v>
      </c>
      <c r="AW25" s="162" t="n">
        <f aca="false">SUM(AA21+AC24+AA27+AC30)</f>
        <v>0</v>
      </c>
      <c r="AX25" s="162" t="n">
        <f aca="false">SUM(AC21+AA24+AC27+AA30)</f>
        <v>0</v>
      </c>
      <c r="AY25" s="72" t="n">
        <f aca="false">SUM(AX25)-AW25</f>
        <v>0</v>
      </c>
      <c r="AZ25" s="72"/>
      <c r="BA25" s="72"/>
      <c r="BB25" s="73"/>
      <c r="BC25" s="72"/>
      <c r="BD25" s="73"/>
    </row>
    <row r="26" s="156" customFormat="true" ht="22.5" hidden="false" customHeight="true" outlineLevel="0" collapsed="false">
      <c r="C26" s="157" t="n">
        <v>6</v>
      </c>
      <c r="D26" s="59" t="n">
        <f aca="false">IF(V$9&gt;0,(SUM(D25)+$AO$9)," ")</f>
        <v>0.454861111111111</v>
      </c>
      <c r="E26" s="59" t="e">
        <f aca="false">SUM(#REF!)+#REF!</f>
        <v>#REF!</v>
      </c>
      <c r="F26" s="158"/>
      <c r="G26" s="158" t="n">
        <v>3</v>
      </c>
      <c r="H26" s="64" t="s">
        <v>36</v>
      </c>
      <c r="I26" s="159" t="n">
        <v>1</v>
      </c>
      <c r="J26" s="63" t="str">
        <f aca="false">IF(G26=1,$J$15,IF(G26=2,$J$16,IF(G26=3,$J$17,IF(G26=4,$J$18,IF(G26=5,$J$19,IF(G26=6,#REF!," "))))))</f>
        <v>team 3</v>
      </c>
      <c r="K26" s="63"/>
      <c r="L26" s="63"/>
      <c r="M26" s="63"/>
      <c r="N26" s="63"/>
      <c r="O26" s="63"/>
      <c r="P26" s="63"/>
      <c r="Q26" s="63"/>
      <c r="R26" s="64" t="s">
        <v>36</v>
      </c>
      <c r="S26" s="63" t="str">
        <f aca="false">IF(I26=1,$J$15,IF(I26=2,$J$16,IF(I26=3,$J$17,IF(I26=4,$J$18,IF(I26=5,$J$19,IF(I26=6,#REF!," "))))))</f>
        <v>team 1</v>
      </c>
      <c r="T26" s="63"/>
      <c r="U26" s="63"/>
      <c r="V26" s="63"/>
      <c r="W26" s="63"/>
      <c r="X26" s="63"/>
      <c r="Y26" s="63"/>
      <c r="Z26" s="63"/>
      <c r="AA26" s="65"/>
      <c r="AB26" s="64" t="s">
        <v>85</v>
      </c>
      <c r="AC26" s="66"/>
      <c r="AP26" s="160" t="str">
        <f aca="false">IF(ISBLANK(AA26),"0",IF(AA26&gt;AC26,3,IF(AA26=AC26,1,0)))</f>
        <v>0</v>
      </c>
      <c r="AQ26" s="160" t="s">
        <v>85</v>
      </c>
      <c r="AR26" s="160" t="str">
        <f aca="false">IF(ISBLANK(AC26),"0",IF(AC26&gt;AA26,3,IF(AC26=AA26,1,0)))</f>
        <v>0</v>
      </c>
      <c r="AS26" s="77"/>
      <c r="AT26" s="161"/>
      <c r="AU26" s="163" t="e">
        <f aca="false">SUM(AU21:AU25)</f>
        <v>#REF!</v>
      </c>
      <c r="AV26" s="162"/>
      <c r="AW26" s="162"/>
      <c r="AX26" s="162"/>
      <c r="AY26" s="72"/>
      <c r="AZ26" s="72"/>
      <c r="BA26" s="72"/>
      <c r="BB26" s="73"/>
      <c r="BC26" s="72"/>
      <c r="BD26" s="73"/>
    </row>
    <row r="27" s="156" customFormat="true" ht="22.5" hidden="false" customHeight="true" outlineLevel="0" collapsed="false">
      <c r="C27" s="157" t="n">
        <v>7</v>
      </c>
      <c r="D27" s="59" t="n">
        <f aca="false">IF(V$9&gt;0,(SUM(D26)+$AO$9)," ")</f>
        <v>0.4625</v>
      </c>
      <c r="E27" s="59" t="e">
        <f aca="false">SUM(#REF!)+#REF!</f>
        <v>#REF!</v>
      </c>
      <c r="F27" s="158"/>
      <c r="G27" s="158" t="n">
        <v>5</v>
      </c>
      <c r="H27" s="64" t="s">
        <v>36</v>
      </c>
      <c r="I27" s="159" t="n">
        <v>4</v>
      </c>
      <c r="J27" s="63" t="str">
        <f aca="false">IF(G27=1,$J$15,IF(G27=2,$J$16,IF(G27=3,$J$17,IF(G27=4,$J$18,IF(G27=5,$J$19,IF(G27=6,#REF!," "))))))</f>
        <v>team 5</v>
      </c>
      <c r="K27" s="63"/>
      <c r="L27" s="63"/>
      <c r="M27" s="63"/>
      <c r="N27" s="63"/>
      <c r="O27" s="63"/>
      <c r="P27" s="63"/>
      <c r="Q27" s="63"/>
      <c r="R27" s="64" t="s">
        <v>36</v>
      </c>
      <c r="S27" s="63" t="str">
        <f aca="false">IF(I27=1,$J$15,IF(I27=2,$J$16,IF(I27=3,$J$17,IF(I27=4,$J$18,IF(I27=5,$J$19,IF(I27=6,#REF!," "))))))</f>
        <v>team 4</v>
      </c>
      <c r="T27" s="63"/>
      <c r="U27" s="63"/>
      <c r="V27" s="63"/>
      <c r="W27" s="63"/>
      <c r="X27" s="63"/>
      <c r="Y27" s="63"/>
      <c r="Z27" s="63"/>
      <c r="AA27" s="65"/>
      <c r="AB27" s="64" t="s">
        <v>85</v>
      </c>
      <c r="AC27" s="66"/>
      <c r="AP27" s="160" t="str">
        <f aca="false">IF(ISBLANK(AA27),"0",IF(AA27&gt;AC27,3,IF(AA27=AC27,1,0)))</f>
        <v>0</v>
      </c>
      <c r="AQ27" s="160" t="s">
        <v>85</v>
      </c>
      <c r="AR27" s="160" t="str">
        <f aca="false">IF(ISBLANK(AC27),"0",IF(AC27&gt;AA27,3,IF(AC27=AA27,1,0)))</f>
        <v>0</v>
      </c>
      <c r="AS27" s="69"/>
      <c r="AT27" s="69"/>
      <c r="AU27" s="72"/>
      <c r="AV27" s="72"/>
      <c r="AX27" s="72"/>
      <c r="AY27" s="72"/>
      <c r="AZ27" s="72"/>
      <c r="BA27" s="72"/>
      <c r="BB27" s="72"/>
      <c r="BC27" s="72"/>
      <c r="BD27" s="57"/>
    </row>
    <row r="28" s="156" customFormat="true" ht="22.5" hidden="false" customHeight="true" outlineLevel="0" collapsed="false">
      <c r="C28" s="157" t="n">
        <v>8</v>
      </c>
      <c r="D28" s="59" t="n">
        <f aca="false">IF(V$9&gt;0,(SUM(D27)+$AO$9)," ")</f>
        <v>0.470138888888889</v>
      </c>
      <c r="E28" s="59" t="e">
        <f aca="false">SUM(#REF!)+#REF!</f>
        <v>#REF!</v>
      </c>
      <c r="F28" s="158"/>
      <c r="G28" s="158" t="n">
        <v>1</v>
      </c>
      <c r="H28" s="64" t="s">
        <v>36</v>
      </c>
      <c r="I28" s="159" t="n">
        <v>2</v>
      </c>
      <c r="J28" s="63" t="str">
        <f aca="false">IF(G28=1,$J$15,IF(G28=2,$J$16,IF(G28=3,$J$17,IF(G28=4,$J$18,IF(G28=5,$J$19,IF(G28=6,#REF!," "))))))</f>
        <v>team 1</v>
      </c>
      <c r="K28" s="63"/>
      <c r="L28" s="63"/>
      <c r="M28" s="63"/>
      <c r="N28" s="63"/>
      <c r="O28" s="63"/>
      <c r="P28" s="63"/>
      <c r="Q28" s="63"/>
      <c r="R28" s="64" t="s">
        <v>36</v>
      </c>
      <c r="S28" s="63" t="str">
        <f aca="false">IF(I28=1,$J$15,IF(I28=2,$J$16,IF(I28=3,$J$17,IF(I28=4,$J$18,IF(I28=5,$J$19,IF(I28=6,#REF!," "))))))</f>
        <v>team 2</v>
      </c>
      <c r="T28" s="63"/>
      <c r="U28" s="63"/>
      <c r="V28" s="63"/>
      <c r="W28" s="63"/>
      <c r="X28" s="63"/>
      <c r="Y28" s="63"/>
      <c r="Z28" s="63"/>
      <c r="AA28" s="65"/>
      <c r="AB28" s="64" t="s">
        <v>85</v>
      </c>
      <c r="AC28" s="66"/>
      <c r="AP28" s="160" t="str">
        <f aca="false">IF(ISBLANK(AA28),"0",IF(AA28&gt;AC28,3,IF(AA28=AC28,1,0)))</f>
        <v>0</v>
      </c>
      <c r="AQ28" s="160" t="s">
        <v>85</v>
      </c>
      <c r="AR28" s="160" t="str">
        <f aca="false">IF(ISBLANK(AC28),"0",IF(AC28&gt;AA28,3,IF(AC28=AA28,1,0)))</f>
        <v>0</v>
      </c>
      <c r="AS28" s="77"/>
      <c r="AT28" s="77"/>
      <c r="AU28" s="79"/>
      <c r="AV28" s="79"/>
      <c r="AX28" s="79"/>
      <c r="AY28" s="79"/>
      <c r="AZ28" s="79"/>
      <c r="BA28" s="79"/>
      <c r="BB28" s="79"/>
      <c r="BC28" s="79"/>
      <c r="BD28" s="57"/>
    </row>
    <row r="29" s="156" customFormat="true" ht="22.5" hidden="false" customHeight="true" outlineLevel="0" collapsed="false">
      <c r="C29" s="157" t="n">
        <v>9</v>
      </c>
      <c r="D29" s="59" t="n">
        <f aca="false">IF(V$9&gt;0,(SUM(D28)+$AO$9)," ")</f>
        <v>0.477777777777778</v>
      </c>
      <c r="E29" s="59" t="e">
        <f aca="false">SUM(#REF!)+#REF!</f>
        <v>#REF!</v>
      </c>
      <c r="F29" s="158"/>
      <c r="G29" s="158" t="n">
        <v>4</v>
      </c>
      <c r="H29" s="64" t="s">
        <v>36</v>
      </c>
      <c r="I29" s="159" t="n">
        <v>3</v>
      </c>
      <c r="J29" s="63" t="str">
        <f aca="false">IF(G29=1,$J$15,IF(G29=2,$J$16,IF(G29=3,$J$17,IF(G29=4,$J$18,IF(G29=5,$J$19,IF(G29=6,#REF!," "))))))</f>
        <v>team 4</v>
      </c>
      <c r="K29" s="63"/>
      <c r="L29" s="63"/>
      <c r="M29" s="63"/>
      <c r="N29" s="63"/>
      <c r="O29" s="63"/>
      <c r="P29" s="63"/>
      <c r="Q29" s="63"/>
      <c r="R29" s="64" t="s">
        <v>36</v>
      </c>
      <c r="S29" s="63" t="str">
        <f aca="false">IF(I29=1,$J$15,IF(I29=2,$J$16,IF(I29=3,$J$17,IF(I29=4,$J$18,IF(I29=5,$J$19,IF(I29=6,#REF!," "))))))</f>
        <v>team 3</v>
      </c>
      <c r="T29" s="63"/>
      <c r="U29" s="63"/>
      <c r="V29" s="63"/>
      <c r="W29" s="63"/>
      <c r="X29" s="63"/>
      <c r="Y29" s="63"/>
      <c r="Z29" s="63"/>
      <c r="AA29" s="65"/>
      <c r="AB29" s="64" t="s">
        <v>85</v>
      </c>
      <c r="AC29" s="66"/>
      <c r="AP29" s="160" t="str">
        <f aca="false">IF(ISBLANK(AA29),"0",IF(AA29&gt;AC29,3,IF(AA29=AC29,1,0)))</f>
        <v>0</v>
      </c>
      <c r="AQ29" s="160" t="s">
        <v>85</v>
      </c>
      <c r="AR29" s="160" t="str">
        <f aca="false">IF(ISBLANK(AC29),"0",IF(AC29&gt;AA29,3,IF(AC29=AA29,1,0)))</f>
        <v>0</v>
      </c>
      <c r="AS29" s="69"/>
      <c r="AT29" s="69"/>
      <c r="AU29" s="72"/>
      <c r="AX29" s="72"/>
      <c r="AY29" s="72"/>
      <c r="AZ29" s="72"/>
      <c r="BA29" s="72"/>
      <c r="BB29" s="72"/>
      <c r="BC29" s="72"/>
      <c r="BD29" s="57"/>
    </row>
    <row r="30" s="156" customFormat="true" ht="22.5" hidden="false" customHeight="true" outlineLevel="0" collapsed="false">
      <c r="C30" s="157" t="n">
        <v>10</v>
      </c>
      <c r="D30" s="59" t="n">
        <f aca="false">IF(V$9&gt;0,(SUM(D29)+$AO$9)," ")</f>
        <v>0.485416666666667</v>
      </c>
      <c r="E30" s="59" t="e">
        <f aca="false">SUM(#REF!)+#REF!</f>
        <v>#REF!</v>
      </c>
      <c r="F30" s="158"/>
      <c r="G30" s="158" t="n">
        <v>2</v>
      </c>
      <c r="H30" s="64" t="s">
        <v>36</v>
      </c>
      <c r="I30" s="159" t="n">
        <v>5</v>
      </c>
      <c r="J30" s="63" t="str">
        <f aca="false">IF(G30=1,$J$15,IF(G30=2,$J$16,IF(G30=3,$J$17,IF(G30=4,$J$18,IF(G30=5,$J$19,IF(G30=6,#REF!," "))))))</f>
        <v>team 2</v>
      </c>
      <c r="K30" s="63"/>
      <c r="L30" s="63"/>
      <c r="M30" s="63"/>
      <c r="N30" s="63"/>
      <c r="O30" s="63"/>
      <c r="P30" s="63"/>
      <c r="Q30" s="63"/>
      <c r="R30" s="64" t="s">
        <v>36</v>
      </c>
      <c r="S30" s="63" t="str">
        <f aca="false">IF(I30=1,$J$15,IF(I30=2,$J$16,IF(I30=3,$J$17,IF(I30=4,$J$18,IF(I30=5,$J$19,IF(I30=6,#REF!," "))))))</f>
        <v>team 5</v>
      </c>
      <c r="T30" s="63"/>
      <c r="U30" s="63"/>
      <c r="V30" s="63"/>
      <c r="W30" s="63"/>
      <c r="X30" s="63"/>
      <c r="Y30" s="63"/>
      <c r="Z30" s="63"/>
      <c r="AA30" s="65"/>
      <c r="AB30" s="64" t="s">
        <v>85</v>
      </c>
      <c r="AC30" s="66"/>
      <c r="AP30" s="160" t="str">
        <f aca="false">IF(ISBLANK(AA30),"0",IF(AA30&gt;AC30,3,IF(AA30=AC30,1,0)))</f>
        <v>0</v>
      </c>
      <c r="AQ30" s="160" t="s">
        <v>85</v>
      </c>
      <c r="AR30" s="160" t="str">
        <f aca="false">IF(ISBLANK(AC30),"0",IF(AC30&gt;AA30,3,IF(AC30=AA30,1,0)))</f>
        <v>0</v>
      </c>
      <c r="AS30" s="77"/>
    </row>
    <row r="31" s="156" customFormat="true" ht="7.5" hidden="false" customHeight="true" outlineLevel="0" collapsed="false">
      <c r="B31" s="164"/>
      <c r="C31" s="165"/>
      <c r="D31" s="166"/>
      <c r="E31" s="166"/>
      <c r="F31" s="167"/>
      <c r="G31" s="168"/>
      <c r="H31" s="169"/>
      <c r="I31" s="170"/>
      <c r="J31" s="170"/>
      <c r="K31" s="170"/>
      <c r="L31" s="170"/>
      <c r="M31" s="170"/>
      <c r="N31" s="170"/>
      <c r="O31" s="171"/>
      <c r="P31" s="171"/>
      <c r="Q31" s="172"/>
      <c r="R31" s="170"/>
      <c r="S31" s="170"/>
      <c r="T31" s="170"/>
      <c r="U31" s="170"/>
      <c r="V31" s="170"/>
      <c r="W31" s="170"/>
      <c r="X31" s="171"/>
      <c r="Y31" s="171"/>
      <c r="Z31" s="164"/>
      <c r="AA31" s="164"/>
      <c r="AB31" s="164"/>
      <c r="AC31" s="57"/>
      <c r="AD31" s="57"/>
      <c r="AT31" s="27"/>
      <c r="AU31" s="173"/>
      <c r="AV31" s="173" t="s">
        <v>93</v>
      </c>
      <c r="AW31" s="173"/>
      <c r="AX31" s="173"/>
      <c r="AY31" s="173"/>
      <c r="AZ31" s="173"/>
      <c r="BA31" s="174"/>
      <c r="BB31" s="173"/>
      <c r="BC31" s="174"/>
      <c r="BD31" s="175" t="s">
        <v>71</v>
      </c>
      <c r="BE31" s="175"/>
      <c r="BF31" s="175"/>
    </row>
    <row r="32" s="156" customFormat="true" ht="13.5" hidden="false" customHeight="true" outlineLevel="0" collapsed="false">
      <c r="B32" s="164"/>
      <c r="C32" s="165"/>
      <c r="D32" s="166"/>
      <c r="E32" s="166"/>
      <c r="F32" s="167"/>
      <c r="G32" s="168"/>
      <c r="H32" s="169"/>
      <c r="I32" s="170"/>
      <c r="J32" s="170"/>
      <c r="K32" s="170"/>
      <c r="L32" s="170"/>
      <c r="M32" s="170"/>
      <c r="N32" s="170"/>
      <c r="O32" s="171"/>
      <c r="P32" s="171"/>
      <c r="Q32" s="172"/>
      <c r="R32" s="170"/>
      <c r="S32" s="170"/>
      <c r="T32" s="170"/>
      <c r="U32" s="170"/>
      <c r="V32" s="170"/>
      <c r="W32" s="170"/>
      <c r="X32" s="170"/>
      <c r="Y32" s="176" t="s">
        <v>94</v>
      </c>
      <c r="Z32" s="176"/>
      <c r="AA32" s="176"/>
      <c r="AB32" s="176"/>
      <c r="AC32" s="176"/>
      <c r="AD32" s="177" t="s">
        <v>95</v>
      </c>
      <c r="AE32" s="177"/>
      <c r="AF32" s="177"/>
      <c r="AG32" s="177"/>
      <c r="AH32" s="177"/>
      <c r="AI32" s="31"/>
      <c r="AJ32" s="31"/>
      <c r="AK32" s="31"/>
      <c r="AL32" s="31"/>
      <c r="AM32" s="31"/>
      <c r="AT32" s="27"/>
      <c r="AU32" s="173"/>
      <c r="AV32" s="173"/>
      <c r="AW32" s="173"/>
      <c r="AX32" s="173"/>
      <c r="AY32" s="173"/>
      <c r="AZ32" s="173"/>
      <c r="BA32" s="174"/>
      <c r="BB32" s="173"/>
      <c r="BC32" s="174"/>
      <c r="BD32" s="175"/>
      <c r="BE32" s="175"/>
      <c r="BF32" s="175"/>
    </row>
    <row r="33" customFormat="false" ht="16.5" hidden="false" customHeight="true" outlineLevel="0" collapsed="false">
      <c r="B33" s="80"/>
      <c r="C33" s="80"/>
      <c r="D33" s="80"/>
      <c r="E33" s="80"/>
      <c r="F33" s="80"/>
      <c r="G33" s="81"/>
      <c r="H33" s="178" t="n">
        <v>1</v>
      </c>
      <c r="I33" s="178"/>
      <c r="J33" s="178"/>
      <c r="K33" s="178" t="n">
        <v>2</v>
      </c>
      <c r="L33" s="178"/>
      <c r="M33" s="178"/>
      <c r="N33" s="178" t="n">
        <v>3</v>
      </c>
      <c r="O33" s="178"/>
      <c r="P33" s="178"/>
      <c r="Q33" s="178" t="n">
        <v>4</v>
      </c>
      <c r="R33" s="178"/>
      <c r="S33" s="178"/>
      <c r="T33" s="178" t="n">
        <v>5</v>
      </c>
      <c r="U33" s="178"/>
      <c r="V33" s="178"/>
      <c r="W33" s="179" t="s">
        <v>75</v>
      </c>
      <c r="X33" s="179"/>
      <c r="Y33" s="180" t="s">
        <v>86</v>
      </c>
      <c r="Z33" s="180"/>
      <c r="AA33" s="181" t="s">
        <v>78</v>
      </c>
      <c r="AB33" s="181"/>
      <c r="AC33" s="181"/>
      <c r="AD33" s="182" t="s">
        <v>86</v>
      </c>
      <c r="AE33" s="182"/>
      <c r="AF33" s="182" t="s">
        <v>78</v>
      </c>
      <c r="AG33" s="182"/>
      <c r="AH33" s="182"/>
      <c r="AI33" s="6"/>
      <c r="AT33" s="37" t="s">
        <v>74</v>
      </c>
      <c r="AU33" s="154" t="s">
        <v>75</v>
      </c>
      <c r="AV33" s="154" t="s">
        <v>76</v>
      </c>
      <c r="AW33" s="154" t="s">
        <v>77</v>
      </c>
      <c r="AX33" s="154" t="s">
        <v>78</v>
      </c>
      <c r="AY33" s="154" t="s">
        <v>79</v>
      </c>
      <c r="AZ33" s="154" t="s">
        <v>80</v>
      </c>
      <c r="BA33" s="183" t="s">
        <v>81</v>
      </c>
      <c r="BB33" s="154" t="s">
        <v>82</v>
      </c>
      <c r="BC33" s="183" t="s">
        <v>83</v>
      </c>
      <c r="BD33" s="175"/>
      <c r="BE33" s="175"/>
      <c r="BF33" s="175"/>
      <c r="BG33" s="9" t="s">
        <v>96</v>
      </c>
    </row>
    <row r="34" customFormat="false" ht="21.95" hidden="false" customHeight="true" outlineLevel="0" collapsed="false">
      <c r="B34" s="87" t="str">
        <f aca="false">J15</f>
        <v>team 1</v>
      </c>
      <c r="C34" s="87"/>
      <c r="D34" s="87"/>
      <c r="E34" s="87"/>
      <c r="F34" s="87"/>
      <c r="G34" s="87"/>
      <c r="H34" s="88"/>
      <c r="I34" s="89"/>
      <c r="J34" s="90"/>
      <c r="K34" s="91" t="str">
        <f aca="false">IF(AA28=ISBLANK(" ")," ",AA28)</f>
        <v> </v>
      </c>
      <c r="L34" s="92" t="s">
        <v>85</v>
      </c>
      <c r="M34" s="92" t="str">
        <f aca="false">IF(AC28=ISBLANK(" ")," ",AC28)</f>
        <v> </v>
      </c>
      <c r="N34" s="91" t="str">
        <f aca="false">IF(AC26=ISBLANK(" ")," ",AC26)</f>
        <v> </v>
      </c>
      <c r="O34" s="92" t="s">
        <v>85</v>
      </c>
      <c r="P34" s="92" t="str">
        <f aca="false">IF(AA26=ISBLANK(" ")," ",AA26)</f>
        <v> </v>
      </c>
      <c r="Q34" s="91" t="str">
        <f aca="false">IF(AA23=ISBLANK(" ")," ",AA23)</f>
        <v> </v>
      </c>
      <c r="R34" s="92" t="s">
        <v>85</v>
      </c>
      <c r="S34" s="92" t="str">
        <f aca="false">IF(AC23=ISBLANK(" ")," ",AC23)</f>
        <v> </v>
      </c>
      <c r="T34" s="91" t="str">
        <f aca="false">IF(AC21=ISBLANK(" ")," ",AC21)</f>
        <v> </v>
      </c>
      <c r="U34" s="92" t="s">
        <v>85</v>
      </c>
      <c r="V34" s="92" t="str">
        <f aca="false">IF(AA21=ISBLANK(" ")," ",AA21)</f>
        <v> </v>
      </c>
      <c r="W34" s="93" t="e">
        <f aca="false">IF($AU$26=0," ",AU21)</f>
        <v>#REF!</v>
      </c>
      <c r="X34" s="93"/>
      <c r="Y34" s="190" t="n">
        <f aca="false">T15</f>
        <v>0</v>
      </c>
      <c r="Z34" s="190"/>
      <c r="AA34" s="185" t="n">
        <f aca="false">W15</f>
        <v>0</v>
      </c>
      <c r="AB34" s="186" t="s">
        <v>85</v>
      </c>
      <c r="AC34" s="187" t="n">
        <f aca="false">Y15</f>
        <v>0</v>
      </c>
      <c r="AD34" s="91" t="e">
        <f aca="false">IF($AU$26=0," ",AV21+Y34)</f>
        <v>#REF!</v>
      </c>
      <c r="AE34" s="91"/>
      <c r="AF34" s="91" t="e">
        <f aca="false">IF($AU$26=0," ",AW21+AA34)</f>
        <v>#REF!</v>
      </c>
      <c r="AG34" s="92" t="s">
        <v>85</v>
      </c>
      <c r="AH34" s="188" t="e">
        <f aca="false">IF($AU$26=0," ",AX21+AC34)</f>
        <v>#REF!</v>
      </c>
      <c r="AI34" s="6"/>
      <c r="AT34" s="37"/>
      <c r="AU34" s="154"/>
      <c r="AV34" s="154"/>
      <c r="AW34" s="154"/>
      <c r="AX34" s="154"/>
      <c r="AY34" s="154"/>
      <c r="AZ34" s="154"/>
      <c r="BA34" s="183"/>
      <c r="BB34" s="154"/>
      <c r="BC34" s="183"/>
    </row>
    <row r="35" customFormat="false" ht="21.95" hidden="false" customHeight="true" outlineLevel="0" collapsed="false">
      <c r="B35" s="87" t="str">
        <f aca="false">J16</f>
        <v>team 2</v>
      </c>
      <c r="C35" s="87"/>
      <c r="D35" s="87"/>
      <c r="E35" s="87"/>
      <c r="F35" s="87"/>
      <c r="G35" s="87"/>
      <c r="H35" s="91" t="str">
        <f aca="false">M34</f>
        <v> </v>
      </c>
      <c r="I35" s="92" t="s">
        <v>85</v>
      </c>
      <c r="J35" s="92" t="str">
        <f aca="false">K34</f>
        <v> </v>
      </c>
      <c r="K35" s="94"/>
      <c r="L35" s="89"/>
      <c r="M35" s="89"/>
      <c r="N35" s="91" t="str">
        <f aca="false">IF(AA22=ISBLANK(" ")," ",AA22)</f>
        <v> </v>
      </c>
      <c r="O35" s="92" t="s">
        <v>85</v>
      </c>
      <c r="P35" s="92" t="str">
        <f aca="false">IF(AC22=ISBLANK(" ")," ",AC22)</f>
        <v> </v>
      </c>
      <c r="Q35" s="91" t="str">
        <f aca="false">IF(AC25=ISBLANK(" ")," ",AC25)</f>
        <v> </v>
      </c>
      <c r="R35" s="92" t="s">
        <v>85</v>
      </c>
      <c r="S35" s="92" t="str">
        <f aca="false">IF(AA25=ISBLANK(" ")," ",AA25)</f>
        <v> </v>
      </c>
      <c r="T35" s="91" t="str">
        <f aca="false">IF(AA30=ISBLANK(" ")," ",AA30)</f>
        <v> </v>
      </c>
      <c r="U35" s="92" t="s">
        <v>85</v>
      </c>
      <c r="V35" s="92" t="str">
        <f aca="false">IF(AC30=ISBLANK(" ")," ",AC30)</f>
        <v> </v>
      </c>
      <c r="W35" s="93" t="e">
        <f aca="false">IF($AU$26=0," ",AU22)</f>
        <v>#REF!</v>
      </c>
      <c r="X35" s="93"/>
      <c r="Y35" s="190" t="n">
        <f aca="false">T16</f>
        <v>0</v>
      </c>
      <c r="Z35" s="190"/>
      <c r="AA35" s="185" t="n">
        <f aca="false">W16</f>
        <v>0</v>
      </c>
      <c r="AB35" s="186" t="s">
        <v>85</v>
      </c>
      <c r="AC35" s="187" t="n">
        <f aca="false">Y16</f>
        <v>0</v>
      </c>
      <c r="AD35" s="91" t="e">
        <f aca="false">IF($AU$26=0," ",AV22+Y35)</f>
        <v>#REF!</v>
      </c>
      <c r="AE35" s="91"/>
      <c r="AF35" s="91" t="e">
        <f aca="false">IF($AU$26=0," ",AW22+AA35)</f>
        <v>#REF!</v>
      </c>
      <c r="AG35" s="92" t="s">
        <v>85</v>
      </c>
      <c r="AH35" s="188" t="e">
        <f aca="false">IF($AU$26=0," ",AX22+AC35)</f>
        <v>#REF!</v>
      </c>
      <c r="AI35" s="6"/>
      <c r="AT35" s="189" t="str">
        <f aca="false">$J15</f>
        <v>team 1</v>
      </c>
      <c r="AU35" s="163" t="e">
        <f aca="false">R15+AU21</f>
        <v>#REF!</v>
      </c>
      <c r="AV35" s="163" t="e">
        <f aca="false">AD34</f>
        <v>#REF!</v>
      </c>
      <c r="AW35" s="163" t="e">
        <f aca="false">AV35*-1</f>
        <v>#REF!</v>
      </c>
      <c r="AX35" s="163" t="n">
        <f aca="false">AA34+AW21</f>
        <v>0</v>
      </c>
      <c r="AY35" s="163" t="n">
        <f aca="false">AC34+AX21</f>
        <v>0</v>
      </c>
      <c r="AZ35" s="72" t="n">
        <f aca="false">SUM(AX35)-AY35</f>
        <v>0</v>
      </c>
      <c r="BA35" s="73" t="e">
        <f aca="false">RANK(AV35,AV35:AV39,2)</f>
        <v>#REF!</v>
      </c>
      <c r="BB35" s="72" t="e">
        <f aca="false">((AV35*10000)+(AZ35*100)+AX35)*-1</f>
        <v>#REF!</v>
      </c>
      <c r="BC35" s="73" t="e">
        <f aca="false">RANK(BB35,BB35:BB39,2)</f>
        <v>#REF!</v>
      </c>
      <c r="BD35" s="74" t="e">
        <f aca="false">RANK(BB35,BB35:BB39,2)</f>
        <v>#REF!</v>
      </c>
      <c r="BE35" s="75" t="e">
        <f aca="false">BB35+0.01</f>
        <v>#REF!</v>
      </c>
      <c r="BF35" s="76" t="e">
        <f aca="false">RANK(BE35,BE35:BE39,2)</f>
        <v>#REF!</v>
      </c>
      <c r="BG35" s="139" t="n">
        <v>1</v>
      </c>
      <c r="BH35" s="139"/>
      <c r="BI35" s="139"/>
      <c r="BJ35" s="139"/>
      <c r="BK35" s="139"/>
      <c r="BL35" s="139"/>
      <c r="BM35" s="139"/>
      <c r="BN35" s="139"/>
    </row>
    <row r="36" customFormat="false" ht="21.95" hidden="false" customHeight="true" outlineLevel="0" collapsed="false">
      <c r="B36" s="87" t="str">
        <f aca="false">J17</f>
        <v>team 3</v>
      </c>
      <c r="C36" s="87"/>
      <c r="D36" s="87"/>
      <c r="E36" s="87"/>
      <c r="F36" s="87"/>
      <c r="G36" s="87"/>
      <c r="H36" s="91" t="str">
        <f aca="false">P34</f>
        <v> </v>
      </c>
      <c r="I36" s="92" t="s">
        <v>85</v>
      </c>
      <c r="J36" s="92" t="str">
        <f aca="false">N34</f>
        <v> </v>
      </c>
      <c r="K36" s="91" t="str">
        <f aca="false">P35</f>
        <v> </v>
      </c>
      <c r="L36" s="92" t="s">
        <v>85</v>
      </c>
      <c r="M36" s="92" t="str">
        <f aca="false">N35</f>
        <v> </v>
      </c>
      <c r="N36" s="94"/>
      <c r="O36" s="89"/>
      <c r="P36" s="89"/>
      <c r="Q36" s="91" t="str">
        <f aca="false">IF(AC29=ISBLANK(" ")," ",AC29)</f>
        <v> </v>
      </c>
      <c r="R36" s="92" t="s">
        <v>85</v>
      </c>
      <c r="S36" s="92" t="str">
        <f aca="false">IF(AA29=ISBLANK(" ")," ",AA29)</f>
        <v> </v>
      </c>
      <c r="T36" s="91" t="str">
        <f aca="false">IF(AA24=ISBLANK(" ")," ",AA24)</f>
        <v> </v>
      </c>
      <c r="U36" s="92" t="s">
        <v>85</v>
      </c>
      <c r="V36" s="92" t="str">
        <f aca="false">IF(AC24=ISBLANK(" ")," ",AC24)</f>
        <v> </v>
      </c>
      <c r="W36" s="93" t="e">
        <f aca="false">IF($AU$26=0," ",AU23)</f>
        <v>#REF!</v>
      </c>
      <c r="X36" s="93"/>
      <c r="Y36" s="190" t="n">
        <f aca="false">T17</f>
        <v>0</v>
      </c>
      <c r="Z36" s="190"/>
      <c r="AA36" s="185" t="n">
        <f aca="false">W17</f>
        <v>0</v>
      </c>
      <c r="AB36" s="186" t="s">
        <v>85</v>
      </c>
      <c r="AC36" s="187" t="n">
        <f aca="false">Y17</f>
        <v>0</v>
      </c>
      <c r="AD36" s="91" t="e">
        <f aca="false">IF($AU$26=0," ",AV23+Y36)</f>
        <v>#REF!</v>
      </c>
      <c r="AE36" s="91"/>
      <c r="AF36" s="91" t="e">
        <f aca="false">IF($AU$26=0," ",AW23+AA36)</f>
        <v>#REF!</v>
      </c>
      <c r="AG36" s="92" t="s">
        <v>85</v>
      </c>
      <c r="AH36" s="188" t="e">
        <f aca="false">IF($AU$26=0," ",AX23+AC36)</f>
        <v>#REF!</v>
      </c>
      <c r="AI36" s="6"/>
      <c r="AT36" s="189" t="str">
        <f aca="false">$J16</f>
        <v>team 2</v>
      </c>
      <c r="AU36" s="163" t="e">
        <f aca="false">R16+AU22</f>
        <v>#REF!</v>
      </c>
      <c r="AV36" s="163" t="e">
        <f aca="false">AD35</f>
        <v>#REF!</v>
      </c>
      <c r="AW36" s="163" t="e">
        <f aca="false">AV36*-1</f>
        <v>#REF!</v>
      </c>
      <c r="AX36" s="163" t="n">
        <f aca="false">AA35+AW22</f>
        <v>0</v>
      </c>
      <c r="AY36" s="163" t="n">
        <f aca="false">AC35+AX22</f>
        <v>0</v>
      </c>
      <c r="AZ36" s="72" t="n">
        <f aca="false">SUM(AX36)-AY36</f>
        <v>0</v>
      </c>
      <c r="BA36" s="73" t="e">
        <f aca="false">RANK(AV36,AV36:AV40,2)</f>
        <v>#REF!</v>
      </c>
      <c r="BB36" s="72" t="e">
        <f aca="false">((AV36*10000)+(AZ36*100)+AX36)*-1</f>
        <v>#REF!</v>
      </c>
      <c r="BC36" s="73" t="e">
        <f aca="false">RANK(BB36,BB35:BB39,2)</f>
        <v>#REF!</v>
      </c>
      <c r="BD36" s="74" t="e">
        <f aca="false">RANK(BB36,BB35:BB39,2)</f>
        <v>#REF!</v>
      </c>
      <c r="BE36" s="75" t="e">
        <f aca="false">BB36+0.02</f>
        <v>#REF!</v>
      </c>
      <c r="BF36" s="76" t="e">
        <f aca="false">RANK(BE36,BE35:BE39,2)</f>
        <v>#REF!</v>
      </c>
      <c r="BG36" s="139" t="n">
        <v>2</v>
      </c>
      <c r="BH36" s="139"/>
      <c r="BI36" s="139"/>
      <c r="BJ36" s="139"/>
      <c r="BK36" s="139"/>
      <c r="BL36" s="139"/>
      <c r="BM36" s="139"/>
      <c r="BN36" s="139"/>
    </row>
    <row r="37" customFormat="false" ht="21.95" hidden="false" customHeight="true" outlineLevel="0" collapsed="false">
      <c r="B37" s="87" t="str">
        <f aca="false">J18</f>
        <v>team 4</v>
      </c>
      <c r="C37" s="87"/>
      <c r="D37" s="87"/>
      <c r="E37" s="87"/>
      <c r="F37" s="87"/>
      <c r="G37" s="87"/>
      <c r="H37" s="91" t="str">
        <f aca="false">S34</f>
        <v> </v>
      </c>
      <c r="I37" s="92" t="s">
        <v>85</v>
      </c>
      <c r="J37" s="92" t="str">
        <f aca="false">Q34</f>
        <v> </v>
      </c>
      <c r="K37" s="91" t="str">
        <f aca="false">S35</f>
        <v> </v>
      </c>
      <c r="L37" s="92" t="s">
        <v>85</v>
      </c>
      <c r="M37" s="92" t="str">
        <f aca="false">Q35</f>
        <v> </v>
      </c>
      <c r="N37" s="91" t="str">
        <f aca="false">S36</f>
        <v> </v>
      </c>
      <c r="O37" s="92" t="s">
        <v>85</v>
      </c>
      <c r="P37" s="92" t="str">
        <f aca="false">Q36</f>
        <v> </v>
      </c>
      <c r="Q37" s="94"/>
      <c r="R37" s="89"/>
      <c r="S37" s="89"/>
      <c r="T37" s="91" t="str">
        <f aca="false">IF(AC27=ISBLANK(" ")," ",AC27)</f>
        <v> </v>
      </c>
      <c r="U37" s="92" t="s">
        <v>85</v>
      </c>
      <c r="V37" s="92" t="str">
        <f aca="false">IF(AA27=ISBLANK(" ")," ",AA27)</f>
        <v> </v>
      </c>
      <c r="W37" s="93" t="e">
        <f aca="false">IF($AU$26=0," ",AU24)</f>
        <v>#REF!</v>
      </c>
      <c r="X37" s="93"/>
      <c r="Y37" s="190" t="n">
        <f aca="false">T18</f>
        <v>0</v>
      </c>
      <c r="Z37" s="190"/>
      <c r="AA37" s="185" t="n">
        <f aca="false">W18</f>
        <v>0</v>
      </c>
      <c r="AB37" s="186" t="s">
        <v>85</v>
      </c>
      <c r="AC37" s="187" t="n">
        <f aca="false">Y18</f>
        <v>0</v>
      </c>
      <c r="AD37" s="91" t="e">
        <f aca="false">IF($AU$26=0," ",AV24+Y37)</f>
        <v>#REF!</v>
      </c>
      <c r="AE37" s="91"/>
      <c r="AF37" s="91" t="e">
        <f aca="false">IF($AU$26=0," ",AW24+AA37)</f>
        <v>#REF!</v>
      </c>
      <c r="AG37" s="92" t="s">
        <v>85</v>
      </c>
      <c r="AH37" s="188" t="e">
        <f aca="false">IF($AU$26=0," ",AX24+AC37)</f>
        <v>#REF!</v>
      </c>
      <c r="AI37" s="6"/>
      <c r="AT37" s="189" t="str">
        <f aca="false">$J17</f>
        <v>team 3</v>
      </c>
      <c r="AU37" s="163" t="n">
        <f aca="false">R17+AU23</f>
        <v>0</v>
      </c>
      <c r="AV37" s="163" t="e">
        <f aca="false">AD36</f>
        <v>#REF!</v>
      </c>
      <c r="AW37" s="163" t="e">
        <f aca="false">AV37*-1</f>
        <v>#REF!</v>
      </c>
      <c r="AX37" s="163" t="n">
        <f aca="false">AA36+AW23</f>
        <v>0</v>
      </c>
      <c r="AY37" s="163" t="n">
        <f aca="false">AC36+AX23</f>
        <v>0</v>
      </c>
      <c r="AZ37" s="72" t="n">
        <f aca="false">SUM(AX37)-AY37</f>
        <v>0</v>
      </c>
      <c r="BA37" s="73" t="e">
        <f aca="false">RANK(AV37,AV37:AV41,2)</f>
        <v>#REF!</v>
      </c>
      <c r="BB37" s="72" t="e">
        <f aca="false">((AV37*10000)+(AZ37*100)+AX37)*-1</f>
        <v>#REF!</v>
      </c>
      <c r="BC37" s="73" t="e">
        <f aca="false">RANK(BB37,BB35:BB39,2)</f>
        <v>#REF!</v>
      </c>
      <c r="BD37" s="74" t="e">
        <f aca="false">RANK(BB37,BB35:BB39,2)</f>
        <v>#REF!</v>
      </c>
      <c r="BE37" s="75" t="e">
        <f aca="false">BB37+0.03</f>
        <v>#REF!</v>
      </c>
      <c r="BF37" s="76" t="e">
        <f aca="false">RANK(BE37,BE35:BE39,2)</f>
        <v>#REF!</v>
      </c>
      <c r="BG37" s="139" t="n">
        <v>3</v>
      </c>
      <c r="BH37" s="139"/>
      <c r="BI37" s="139"/>
      <c r="BJ37" s="139"/>
      <c r="BK37" s="139"/>
      <c r="BL37" s="139"/>
      <c r="BM37" s="139"/>
      <c r="BN37" s="139"/>
    </row>
    <row r="38" customFormat="false" ht="21.95" hidden="false" customHeight="true" outlineLevel="0" collapsed="false">
      <c r="B38" s="87" t="str">
        <f aca="false">J19</f>
        <v>team 5</v>
      </c>
      <c r="C38" s="87"/>
      <c r="D38" s="87"/>
      <c r="E38" s="87"/>
      <c r="F38" s="87"/>
      <c r="G38" s="87"/>
      <c r="H38" s="91" t="str">
        <f aca="false">V34</f>
        <v> </v>
      </c>
      <c r="I38" s="92" t="s">
        <v>85</v>
      </c>
      <c r="J38" s="92" t="str">
        <f aca="false">T34</f>
        <v> </v>
      </c>
      <c r="K38" s="91" t="str">
        <f aca="false">V35</f>
        <v> </v>
      </c>
      <c r="L38" s="92" t="s">
        <v>85</v>
      </c>
      <c r="M38" s="92" t="str">
        <f aca="false">T35</f>
        <v> </v>
      </c>
      <c r="N38" s="91" t="str">
        <f aca="false">V36</f>
        <v> </v>
      </c>
      <c r="O38" s="92" t="s">
        <v>85</v>
      </c>
      <c r="P38" s="92" t="str">
        <f aca="false">T36</f>
        <v> </v>
      </c>
      <c r="Q38" s="91" t="str">
        <f aca="false">V37</f>
        <v> </v>
      </c>
      <c r="R38" s="92" t="s">
        <v>85</v>
      </c>
      <c r="S38" s="92" t="str">
        <f aca="false">T37</f>
        <v> </v>
      </c>
      <c r="T38" s="94"/>
      <c r="U38" s="89"/>
      <c r="V38" s="89"/>
      <c r="W38" s="93" t="e">
        <f aca="false">IF($AU$26=0," ",AU25)</f>
        <v>#REF!</v>
      </c>
      <c r="X38" s="93"/>
      <c r="Y38" s="190" t="n">
        <f aca="false">T19</f>
        <v>0</v>
      </c>
      <c r="Z38" s="190"/>
      <c r="AA38" s="185" t="n">
        <f aca="false">W19</f>
        <v>0</v>
      </c>
      <c r="AB38" s="186" t="s">
        <v>85</v>
      </c>
      <c r="AC38" s="187" t="n">
        <f aca="false">Y19</f>
        <v>0</v>
      </c>
      <c r="AD38" s="91" t="e">
        <f aca="false">IF($AU$26=0," ",AV25+Y38)</f>
        <v>#REF!</v>
      </c>
      <c r="AE38" s="91"/>
      <c r="AF38" s="91" t="e">
        <f aca="false">IF($AU$26=0," ",AW25+AA38)</f>
        <v>#REF!</v>
      </c>
      <c r="AG38" s="92" t="s">
        <v>85</v>
      </c>
      <c r="AH38" s="188" t="e">
        <f aca="false">IF($AU$26=0," ",AX25+AC38)</f>
        <v>#REF!</v>
      </c>
      <c r="AI38" s="6"/>
      <c r="AT38" s="189" t="str">
        <f aca="false">$J18</f>
        <v>team 4</v>
      </c>
      <c r="AU38" s="163" t="n">
        <f aca="false">R18+AU24</f>
        <v>0</v>
      </c>
      <c r="AV38" s="163" t="e">
        <f aca="false">AD37</f>
        <v>#REF!</v>
      </c>
      <c r="AW38" s="163" t="e">
        <f aca="false">AV38*-1</f>
        <v>#REF!</v>
      </c>
      <c r="AX38" s="163" t="n">
        <f aca="false">AA37+AW24</f>
        <v>0</v>
      </c>
      <c r="AY38" s="163" t="n">
        <f aca="false">AC37+AX24</f>
        <v>0</v>
      </c>
      <c r="AZ38" s="72" t="n">
        <f aca="false">SUM(AX38)-AY38</f>
        <v>0</v>
      </c>
      <c r="BA38" s="73" t="e">
        <f aca="false">RANK(AV38,AV38:AV42,2)</f>
        <v>#REF!</v>
      </c>
      <c r="BB38" s="72" t="e">
        <f aca="false">((AV38*10000)+(AZ38*100)+AX38)*-1</f>
        <v>#REF!</v>
      </c>
      <c r="BC38" s="73" t="e">
        <f aca="false">RANK(BB38,BB35:BB39,2)</f>
        <v>#REF!</v>
      </c>
      <c r="BD38" s="74" t="e">
        <f aca="false">RANK(BB38,BB35:BB39,2)</f>
        <v>#REF!</v>
      </c>
      <c r="BE38" s="75" t="e">
        <f aca="false">BB38+0.04</f>
        <v>#REF!</v>
      </c>
      <c r="BF38" s="76" t="e">
        <f aca="false">RANK(BE38,BE35:BE39,2)</f>
        <v>#REF!</v>
      </c>
      <c r="BG38" s="139" t="n">
        <v>4</v>
      </c>
      <c r="BH38" s="139"/>
      <c r="BI38" s="139"/>
      <c r="BJ38" s="139"/>
      <c r="BK38" s="139"/>
      <c r="BL38" s="139"/>
      <c r="BM38" s="139"/>
      <c r="BN38" s="139"/>
    </row>
    <row r="39" customFormat="false" ht="21.95" hidden="false" customHeight="true" outlineLevel="0" collapsed="false">
      <c r="B39" s="95"/>
      <c r="C39" s="95"/>
      <c r="D39" s="95"/>
      <c r="E39" s="95"/>
      <c r="F39" s="191"/>
      <c r="G39" s="191"/>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6"/>
      <c r="AM39" s="6"/>
      <c r="AT39" s="189" t="str">
        <f aca="false">$J19</f>
        <v>team 5</v>
      </c>
      <c r="AU39" s="163" t="n">
        <f aca="false">R19+AU25</f>
        <v>0</v>
      </c>
      <c r="AV39" s="163" t="e">
        <f aca="false">AD38</f>
        <v>#REF!</v>
      </c>
      <c r="AW39" s="163" t="e">
        <f aca="false">AV39*-1</f>
        <v>#REF!</v>
      </c>
      <c r="AX39" s="163" t="n">
        <f aca="false">AA38+AW25</f>
        <v>0</v>
      </c>
      <c r="AY39" s="163" t="n">
        <f aca="false">AC38+AX25</f>
        <v>0</v>
      </c>
      <c r="AZ39" s="72" t="n">
        <f aca="false">SUM(AX39)-AY39</f>
        <v>0</v>
      </c>
      <c r="BA39" s="73" t="e">
        <f aca="false">RANK(AV39,AV39:AV43,2)</f>
        <v>#REF!</v>
      </c>
      <c r="BB39" s="72" t="e">
        <f aca="false">((AV39*10000)+(AZ39*100)+AX39)*-1</f>
        <v>#REF!</v>
      </c>
      <c r="BC39" s="73" t="e">
        <f aca="false">RANK(BB39,BB35:BB39,2)</f>
        <v>#REF!</v>
      </c>
      <c r="BD39" s="74" t="e">
        <f aca="false">RANK(BB39,BB35:BB39,2)</f>
        <v>#REF!</v>
      </c>
      <c r="BE39" s="75" t="e">
        <f aca="false">BB39+0.05</f>
        <v>#REF!</v>
      </c>
      <c r="BF39" s="76" t="e">
        <f aca="false">RANK(BE39,BE35:BE39,2)</f>
        <v>#REF!</v>
      </c>
      <c r="BG39" s="139" t="n">
        <v>5</v>
      </c>
      <c r="BH39" s="139"/>
      <c r="BI39" s="139"/>
      <c r="BJ39" s="139"/>
      <c r="BK39" s="139"/>
      <c r="BL39" s="139"/>
      <c r="BM39" s="139"/>
      <c r="BN39" s="139"/>
      <c r="BO39" s="139"/>
      <c r="BP39" s="139"/>
      <c r="BQ39" s="139"/>
      <c r="BR39" s="139"/>
    </row>
    <row r="40" customFormat="false" ht="14.25" hidden="false" customHeight="true" outlineLevel="0" collapsed="false">
      <c r="A40" s="6"/>
      <c r="B40" s="192" t="s">
        <v>97</v>
      </c>
      <c r="C40" s="6"/>
      <c r="D40" s="43"/>
      <c r="E40" s="43"/>
      <c r="F40" s="95"/>
      <c r="G40" s="98" t="e">
        <f aca="false">IF($AU$26=0," ",IF(SUM($BA$35:$BA$39)&lt;&gt;15,"Achtung: Mindestens 2x Punktgleichheit! Platzierungen daher manuell prüfen und endgültigen Tabellenstand dann in das farbige Sonder-Feld eintragen!","  "))</f>
        <v>#REF!</v>
      </c>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7"/>
      <c r="AG40" s="86"/>
      <c r="AH40" s="86"/>
      <c r="AI40" s="7"/>
      <c r="AJ40" s="97"/>
      <c r="AK40" s="97"/>
      <c r="AL40" s="6"/>
      <c r="AP40" s="43"/>
      <c r="AQ40" s="143"/>
      <c r="AR40" s="143"/>
      <c r="AS40" s="143"/>
      <c r="AU40" s="163" t="e">
        <f aca="false">SUM(AU35:AU39)</f>
        <v>#REF!</v>
      </c>
      <c r="AX40" s="189"/>
      <c r="AZ40" s="163"/>
      <c r="BA40" s="163"/>
      <c r="BB40" s="163"/>
      <c r="BC40" s="163"/>
      <c r="BD40" s="72"/>
      <c r="BE40" s="72"/>
      <c r="BF40" s="72"/>
      <c r="BG40" s="73"/>
      <c r="BH40" s="72"/>
      <c r="BI40" s="73"/>
      <c r="BJ40" s="139"/>
      <c r="BK40" s="139"/>
      <c r="BL40" s="139"/>
      <c r="BM40" s="139"/>
      <c r="BN40" s="139"/>
      <c r="BO40" s="139"/>
      <c r="BP40" s="139"/>
      <c r="BQ40" s="139"/>
      <c r="BR40" s="139"/>
      <c r="BS40" s="139"/>
      <c r="BT40" s="139"/>
    </row>
    <row r="41" s="143" customFormat="true" ht="18.75" hidden="false" customHeight="true" outlineLevel="0" collapsed="false">
      <c r="A41" s="6"/>
      <c r="B41" s="193" t="s">
        <v>98</v>
      </c>
      <c r="C41" s="6"/>
      <c r="D41" s="43"/>
      <c r="E41" s="43"/>
      <c r="F41" s="95"/>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7"/>
      <c r="AG41" s="86"/>
      <c r="AH41" s="86"/>
      <c r="AI41" s="7"/>
      <c r="AJ41" s="6"/>
      <c r="AK41" s="6"/>
      <c r="AL41" s="6"/>
      <c r="AM41" s="6"/>
      <c r="AN41" s="6"/>
      <c r="AO41" s="6"/>
      <c r="AP41" s="6"/>
      <c r="AQ41" s="9"/>
      <c r="AR41" s="9"/>
      <c r="AS41" s="9"/>
      <c r="AX41" s="189"/>
      <c r="AY41" s="163"/>
      <c r="AZ41" s="163"/>
      <c r="BA41" s="163"/>
      <c r="BB41" s="163"/>
      <c r="BC41" s="163"/>
      <c r="BD41" s="72"/>
      <c r="BE41" s="72"/>
      <c r="BF41" s="73"/>
      <c r="BG41" s="72"/>
      <c r="BH41" s="73"/>
      <c r="BI41" s="194"/>
      <c r="BJ41" s="194"/>
      <c r="BK41" s="194"/>
      <c r="BL41" s="194"/>
      <c r="BM41" s="194"/>
      <c r="BN41" s="194"/>
      <c r="BO41" s="194"/>
      <c r="BP41" s="194"/>
      <c r="BQ41" s="194"/>
      <c r="BR41" s="194"/>
      <c r="BS41" s="194"/>
    </row>
    <row r="42" customFormat="false" ht="12.75" hidden="false" customHeight="true" outlineLevel="0" collapsed="false">
      <c r="A42" s="143"/>
      <c r="B42" s="193"/>
      <c r="C42" s="6"/>
      <c r="D42" s="43"/>
      <c r="E42" s="43"/>
      <c r="F42" s="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97"/>
      <c r="AG42" s="86"/>
      <c r="AH42" s="86"/>
      <c r="AI42" s="7"/>
      <c r="AJ42" s="6"/>
      <c r="AK42" s="6"/>
      <c r="AL42" s="6"/>
      <c r="AM42" s="6"/>
      <c r="AT42" s="161"/>
      <c r="AU42" s="162" t="e">
        <f aca="false">SUM(AU26+AU40)</f>
        <v>#REF!</v>
      </c>
      <c r="AV42" s="162"/>
      <c r="AW42" s="162"/>
      <c r="AX42" s="162"/>
      <c r="AY42" s="72"/>
      <c r="AZ42" s="72"/>
      <c r="BA42" s="72"/>
      <c r="BB42" s="73"/>
      <c r="BC42" s="72"/>
      <c r="BD42" s="73"/>
    </row>
    <row r="43" customFormat="false" ht="14.25" hidden="false" customHeight="true" outlineLevel="0" collapsed="false">
      <c r="B43" s="196" t="e">
        <f aca="false">IF(G40="Achtung: Mindestens 2x Punktgleichheit! Platzierungen daher manuell prüfen und endgültigen Tabellenstand dann in das farbige Sonder-Feld eintragen!","ggf. manuelle Platz-Korrektur"," ")</f>
        <v>#REF!</v>
      </c>
      <c r="C43" s="196"/>
      <c r="D43" s="196"/>
      <c r="E43" s="196"/>
      <c r="F43" s="196"/>
      <c r="G43" s="196"/>
      <c r="H43" s="43"/>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97"/>
      <c r="AG43" s="86"/>
      <c r="AH43" s="86"/>
      <c r="AI43" s="7"/>
      <c r="AJ43" s="6"/>
      <c r="AK43" s="6"/>
      <c r="AL43" s="6"/>
      <c r="AM43" s="6"/>
      <c r="AT43" s="69"/>
      <c r="AU43" s="72"/>
      <c r="AV43" s="72"/>
      <c r="AW43" s="72"/>
      <c r="AX43" s="72"/>
      <c r="AY43" s="72"/>
    </row>
    <row r="44" customFormat="false" ht="16.5" hidden="false" customHeight="true" outlineLevel="0" collapsed="false">
      <c r="B44" s="196"/>
      <c r="C44" s="196"/>
      <c r="D44" s="196"/>
      <c r="E44" s="196"/>
      <c r="F44" s="196"/>
      <c r="G44" s="196"/>
      <c r="H44" s="6"/>
      <c r="I44" s="105" t="s">
        <v>88</v>
      </c>
      <c r="J44" s="105"/>
      <c r="K44" s="102" t="s">
        <v>74</v>
      </c>
      <c r="L44" s="101"/>
      <c r="M44" s="101"/>
      <c r="N44" s="101"/>
      <c r="O44" s="101"/>
      <c r="P44" s="101"/>
      <c r="Q44" s="101"/>
      <c r="R44" s="101"/>
      <c r="S44" s="101"/>
      <c r="T44" s="103"/>
      <c r="U44" s="104" t="s">
        <v>75</v>
      </c>
      <c r="V44" s="104"/>
      <c r="W44" s="104" t="s">
        <v>76</v>
      </c>
      <c r="X44" s="104"/>
      <c r="Y44" s="104"/>
      <c r="Z44" s="105"/>
      <c r="AA44" s="106" t="s">
        <v>78</v>
      </c>
      <c r="AB44" s="106"/>
      <c r="AC44" s="106"/>
      <c r="AD44" s="197" t="s">
        <v>80</v>
      </c>
      <c r="AE44" s="101"/>
      <c r="AF44" s="43"/>
      <c r="AG44" s="43"/>
      <c r="AH44" s="43"/>
      <c r="AI44" s="43"/>
      <c r="AJ44" s="43"/>
      <c r="AK44" s="43"/>
      <c r="AL44" s="43"/>
      <c r="AM44" s="6"/>
      <c r="AT44" s="69"/>
      <c r="AU44" s="72"/>
      <c r="AV44" s="72"/>
      <c r="AW44" s="72"/>
      <c r="AX44" s="69"/>
      <c r="AY44" s="72"/>
    </row>
    <row r="45" customFormat="false" ht="24.95" hidden="false" customHeight="true" outlineLevel="0" collapsed="false">
      <c r="B45" s="6"/>
      <c r="C45" s="6"/>
      <c r="D45" s="198"/>
      <c r="E45" s="198"/>
      <c r="F45" s="6"/>
      <c r="G45" s="6"/>
      <c r="H45" s="6"/>
      <c r="I45" s="111" t="e">
        <f aca="false">IF($AU$26=0," ",IF(K45=$AT$35,$BD$35,IF(K45=$AT$36,$BD$36,IF(K45=$AT$37,$BD$37,IF(K45=$AT$38,$BD$38,IF(K45=$AT$39,$BD$39,0))))))</f>
        <v>#REF!</v>
      </c>
      <c r="J45" s="111"/>
      <c r="K45" s="112" t="e">
        <f aca="false">IF($AU$26=0," ",IF($BF$35=BG35,$AT$35,IF($BF$36=BG35,$AT$36,IF($BF$37=BG35,$AT$37,IF($BF$38=BG35,$AT$38,IF($BF$39=BG35,$AT$39,""))))))</f>
        <v>#REF!</v>
      </c>
      <c r="L45" s="112"/>
      <c r="M45" s="112"/>
      <c r="N45" s="112"/>
      <c r="O45" s="112"/>
      <c r="P45" s="112"/>
      <c r="Q45" s="112"/>
      <c r="R45" s="112"/>
      <c r="S45" s="112"/>
      <c r="T45" s="112"/>
      <c r="U45" s="113" t="e">
        <f aca="false">IF($AU$26=0," ",IF($K45=$AT$35,$AU$35,IF($K45=$AT$36,$AU$36,IF($K45=$AT$37,$AU$37,IF($K45=$AT$38,$AU$38,IF($K45=$AT$39,$AU$39,0))))))</f>
        <v>#REF!</v>
      </c>
      <c r="V45" s="113"/>
      <c r="W45" s="113" t="e">
        <f aca="false">IF($AU$26=0," ",IF($K45=$AT$35,$AV$35,IF($K45=$AT$36,$AV$36,IF($K45=$AT$37,$AV$37,IF($K45=$AT$38,$AV$38,IF($K45=$AT$39,$AV$39,0))))))</f>
        <v>#REF!</v>
      </c>
      <c r="X45" s="113"/>
      <c r="Y45" s="113"/>
      <c r="Z45" s="114" t="e">
        <f aca="false">IF($AU$26=0," ",IF($K45=$AT$35,$AX$35,IF($K45=$AT$36,$AX$36,IF($K45=$AT$37,$AX$37,IF($K45=$AT$38,$AX$38,IF($K45=$AT$39,$AX$39,0))))))</f>
        <v>#REF!</v>
      </c>
      <c r="AA45" s="114"/>
      <c r="AB45" s="115" t="s">
        <v>85</v>
      </c>
      <c r="AC45" s="115" t="e">
        <f aca="false">IF($AU$26=0," ",IF($K45=$AT$35,$AY$35,IF($K45=$AT$36,$AY$36,IF($K45=$AT$37,$AY$37,IF($K45=$AT$38,$AY$38,IF($K45=$AT$39,$AY$39,0))))))</f>
        <v>#REF!</v>
      </c>
      <c r="AD45" s="117" t="e">
        <f aca="false">IF($AU$26=0," ",IF($K45=$AT$35,$AZ$35,IF($K45=$AT$36,$AZ$36,IF($K45=$AT$37,$AZ$37,IF($K45=$AT$38,$AZ$38,IF($K45=$AT$39,$AZ$39,0))))))</f>
        <v>#REF!</v>
      </c>
      <c r="AE45" s="117"/>
      <c r="AF45" s="6"/>
      <c r="AG45" s="6"/>
      <c r="AH45" s="6"/>
      <c r="AI45" s="6"/>
      <c r="AJ45" s="6"/>
      <c r="AK45" s="6"/>
      <c r="AL45" s="6"/>
      <c r="AM45" s="6"/>
      <c r="AT45" s="161"/>
      <c r="AU45" s="162"/>
      <c r="AV45" s="162"/>
      <c r="AW45" s="162"/>
      <c r="AX45" s="162"/>
      <c r="AY45" s="72"/>
    </row>
    <row r="46" customFormat="false" ht="24.95" hidden="false" customHeight="true" outlineLevel="0" collapsed="false">
      <c r="B46" s="6"/>
      <c r="C46" s="6"/>
      <c r="D46" s="198"/>
      <c r="E46" s="198"/>
      <c r="F46" s="6"/>
      <c r="G46" s="6"/>
      <c r="H46" s="6"/>
      <c r="I46" s="111" t="e">
        <f aca="false">IF($AU$26=0," ",IF(K46=$AT$35,$BD$35,IF(K46=$AT$36,$BD$36,IF(K46=$AT$37,$BD$37,IF(K46=$AT$38,$BD$38,IF(K46=$AT$39,$BD$39,0))))))</f>
        <v>#REF!</v>
      </c>
      <c r="J46" s="111"/>
      <c r="K46" s="112" t="e">
        <f aca="false">IF($AU$26=0," ",IF($BF$35=BG36,$AT$35,IF($BF$36=BG36,$AT$36,IF($BF$37=BG36,$AT$37,IF($BF$38=BG36,$AT$38,IF($BF$39=BG36,$AT$39,""))))))</f>
        <v>#REF!</v>
      </c>
      <c r="L46" s="112"/>
      <c r="M46" s="112"/>
      <c r="N46" s="112"/>
      <c r="O46" s="112"/>
      <c r="P46" s="112"/>
      <c r="Q46" s="112"/>
      <c r="R46" s="112"/>
      <c r="S46" s="112"/>
      <c r="T46" s="112"/>
      <c r="U46" s="113" t="e">
        <f aca="false">IF($AU$26=0," ",IF($K46=$AT$35,$AU$35,IF($K46=$AT$36,$AU$36,IF($K46=$AT$37,$AU$37,IF($K46=$AT$38,$AU$38,IF($K46=$AT$39,$AU$39,0))))))</f>
        <v>#REF!</v>
      </c>
      <c r="V46" s="113"/>
      <c r="W46" s="113" t="e">
        <f aca="false">IF($AU$26=0," ",IF($K46=$AT$35,$AV$35,IF($K46=$AT$36,$AV$36,IF($K46=$AT$37,$AV$37,IF($K46=$AT$38,$AV$38,IF($K46=$AT$39,$AV$39,0))))))</f>
        <v>#REF!</v>
      </c>
      <c r="X46" s="113"/>
      <c r="Y46" s="113"/>
      <c r="Z46" s="114" t="e">
        <f aca="false">IF($AU$26=0," ",IF($K46=$AT$35,$AX$35,IF($K46=$AT$36,$AX$36,IF($K46=$AT$37,$AX$37,IF($K46=$AT$38,$AX$38,IF($K46=$AT$39,$AX$39,0))))))</f>
        <v>#REF!</v>
      </c>
      <c r="AA46" s="114"/>
      <c r="AB46" s="115" t="s">
        <v>85</v>
      </c>
      <c r="AC46" s="115" t="e">
        <f aca="false">IF($AU$26=0," ",IF($K46=$AT$35,$AY$35,IF($K46=$AT$36,$AY$36,IF($K46=$AT$37,$AY$37,IF($K46=$AT$38,$AY$38,IF($K46=$AT$39,$AY$39,0))))))</f>
        <v>#REF!</v>
      </c>
      <c r="AD46" s="117" t="e">
        <f aca="false">IF($AU$26=0," ",IF($K46=$AT$35,$AZ$35,IF($K46=$AT$36,$AZ$36,IF($K46=$AT$37,$AZ$37,IF($K46=$AT$38,$AZ$38,IF($K46=$AT$39,$AZ$39,0))))))</f>
        <v>#REF!</v>
      </c>
      <c r="AE46" s="117"/>
      <c r="AF46" s="6"/>
      <c r="AG46" s="6"/>
      <c r="AH46" s="6"/>
      <c r="AI46" s="6"/>
      <c r="AJ46" s="6"/>
      <c r="AK46" s="6"/>
      <c r="AL46" s="6"/>
      <c r="AM46" s="6"/>
      <c r="AT46" s="161"/>
      <c r="AU46" s="162"/>
      <c r="AV46" s="162"/>
      <c r="AW46" s="162"/>
      <c r="AX46" s="162"/>
      <c r="AY46" s="72"/>
    </row>
    <row r="47" customFormat="false" ht="24.95" hidden="false" customHeight="true" outlineLevel="0" collapsed="false">
      <c r="B47" s="6"/>
      <c r="C47" s="6"/>
      <c r="D47" s="198"/>
      <c r="E47" s="198"/>
      <c r="F47" s="6"/>
      <c r="G47" s="6"/>
      <c r="H47" s="6"/>
      <c r="I47" s="111" t="e">
        <f aca="false">IF($AU$26=0," ",IF(K47=$AT$35,$BD$35,IF(K47=$AT$36,$BD$36,IF(K47=$AT$37,$BD$37,IF(K47=$AT$38,$BD$38,IF(K47=$AT$39,$BD$39,0))))))</f>
        <v>#REF!</v>
      </c>
      <c r="J47" s="111"/>
      <c r="K47" s="112" t="e">
        <f aca="false">IF($AU$26=0," ",IF($BF$35=BG37,$AT$35,IF($BF$36=BG37,$AT$36,IF($BF$37=BG37,$AT$37,IF($BF$38=BG37,$AT$38,IF($BF$39=BG37,$AT$39,""))))))</f>
        <v>#REF!</v>
      </c>
      <c r="L47" s="112"/>
      <c r="M47" s="112"/>
      <c r="N47" s="112"/>
      <c r="O47" s="112"/>
      <c r="P47" s="112"/>
      <c r="Q47" s="112"/>
      <c r="R47" s="112"/>
      <c r="S47" s="112"/>
      <c r="T47" s="112"/>
      <c r="U47" s="113" t="e">
        <f aca="false">IF($AU$26=0," ",IF($K47=$AT$35,$AU$35,IF($K47=$AT$36,$AU$36,IF($K47=$AT$37,$AU$37,IF($K47=$AT$38,$AU$38,IF($K47=$AT$39,$AU$39,0))))))</f>
        <v>#REF!</v>
      </c>
      <c r="V47" s="113"/>
      <c r="W47" s="113" t="e">
        <f aca="false">IF($AU$26=0," ",IF($K47=$AT$35,$AV$35,IF($K47=$AT$36,$AV$36,IF($K47=$AT$37,$AV$37,IF($K47=$AT$38,$AV$38,IF($K47=$AT$39,$AV$39,0))))))</f>
        <v>#REF!</v>
      </c>
      <c r="X47" s="113"/>
      <c r="Y47" s="113"/>
      <c r="Z47" s="114" t="e">
        <f aca="false">IF($AU$26=0," ",IF($K47=$AT$35,$AX$35,IF($K47=$AT$36,$AX$36,IF($K47=$AT$37,$AX$37,IF($K47=$AT$38,$AX$38,IF($K47=$AT$39,$AX$39,0))))))</f>
        <v>#REF!</v>
      </c>
      <c r="AA47" s="114"/>
      <c r="AB47" s="115" t="s">
        <v>85</v>
      </c>
      <c r="AC47" s="115" t="e">
        <f aca="false">IF($AU$26=0," ",IF($K47=$AT$35,$AY$35,IF($K47=$AT$36,$AY$36,IF($K47=$AT$37,$AY$37,IF($K47=$AT$38,$AY$38,IF($K47=$AT$39,$AY$39,0))))))</f>
        <v>#REF!</v>
      </c>
      <c r="AD47" s="117" t="e">
        <f aca="false">IF($AU$26=0," ",IF($K47=$AT$35,$AZ$35,IF($K47=$AT$36,$AZ$36,IF($K47=$AT$37,$AZ$37,IF($K47=$AT$38,$AZ$38,IF($K47=$AT$39,$AZ$39,0))))))</f>
        <v>#REF!</v>
      </c>
      <c r="AE47" s="117"/>
      <c r="AF47" s="6"/>
      <c r="AG47" s="6"/>
      <c r="AH47" s="6"/>
      <c r="AI47" s="6"/>
      <c r="AJ47" s="6"/>
      <c r="AK47" s="6"/>
      <c r="AL47" s="6"/>
      <c r="AM47" s="6"/>
      <c r="AT47" s="161"/>
      <c r="AU47" s="55"/>
      <c r="AV47" s="55"/>
      <c r="AW47" s="55"/>
      <c r="AX47" s="55"/>
      <c r="AY47" s="55"/>
      <c r="AZ47" s="55"/>
      <c r="BA47" s="8"/>
      <c r="BB47" s="55"/>
      <c r="BD47" s="56"/>
      <c r="BF47" s="55"/>
    </row>
    <row r="48" customFormat="false" ht="24.95" hidden="false" customHeight="true" outlineLevel="0" collapsed="false">
      <c r="B48" s="6"/>
      <c r="C48" s="6"/>
      <c r="D48" s="198"/>
      <c r="E48" s="198"/>
      <c r="F48" s="6"/>
      <c r="G48" s="6"/>
      <c r="H48" s="6"/>
      <c r="I48" s="111" t="e">
        <f aca="false">IF($AU$26=0," ",IF(K48=$AT$35,$BD$35,IF(K48=$AT$36,$BD$36,IF(K48=$AT$37,$BD$37,IF(K48=$AT$38,$BD$38,IF(K48=$AT$39,$BD$39,0))))))</f>
        <v>#REF!</v>
      </c>
      <c r="J48" s="111"/>
      <c r="K48" s="112" t="e">
        <f aca="false">IF($AU$26=0," ",IF($BF$35=BG38,$AT$35,IF($BF$36=BG38,$AT$36,IF($BF$37=BG38,$AT$37,IF($BF$38=BG38,$AT$38,IF($BF$39=BG38,$AT$39,""))))))</f>
        <v>#REF!</v>
      </c>
      <c r="L48" s="112"/>
      <c r="M48" s="112"/>
      <c r="N48" s="112"/>
      <c r="O48" s="112"/>
      <c r="P48" s="112"/>
      <c r="Q48" s="112"/>
      <c r="R48" s="112"/>
      <c r="S48" s="112"/>
      <c r="T48" s="112"/>
      <c r="U48" s="113" t="e">
        <f aca="false">IF($AU$26=0," ",IF($K48=$AT$35,$AU$35,IF($K48=$AT$36,$AU$36,IF($K48=$AT$37,$AU$37,IF($K48=$AT$38,$AU$38,IF($K48=$AT$39,$AU$39,0))))))</f>
        <v>#REF!</v>
      </c>
      <c r="V48" s="113"/>
      <c r="W48" s="113" t="e">
        <f aca="false">IF($AU$26=0," ",IF($K48=$AT$35,$AV$35,IF($K48=$AT$36,$AV$36,IF($K48=$AT$37,$AV$37,IF($K48=$AT$38,$AV$38,IF($K48=$AT$39,$AV$39,0))))))</f>
        <v>#REF!</v>
      </c>
      <c r="X48" s="113"/>
      <c r="Y48" s="113"/>
      <c r="Z48" s="114" t="e">
        <f aca="false">IF($AU$26=0," ",IF($K48=$AT$35,$AX$35,IF($K48=$AT$36,$AX$36,IF($K48=$AT$37,$AX$37,IF($K48=$AT$38,$AX$38,IF($K48=$AT$39,$AX$39,0))))))</f>
        <v>#REF!</v>
      </c>
      <c r="AA48" s="114"/>
      <c r="AB48" s="115" t="s">
        <v>85</v>
      </c>
      <c r="AC48" s="115" t="e">
        <f aca="false">IF($AU$26=0," ",IF($K48=$AT$35,$AY$35,IF($K48=$AT$36,$AY$36,IF($K48=$AT$37,$AY$37,IF($K48=$AT$38,$AY$38,IF($K48=$AT$39,$AY$39,0))))))</f>
        <v>#REF!</v>
      </c>
      <c r="AD48" s="117" t="e">
        <f aca="false">IF($AU$26=0," ",IF($K48=$AT$35,$AZ$35,IF($K48=$AT$36,$AZ$36,IF($K48=$AT$37,$AZ$37,IF($K48=$AT$38,$AZ$38,IF($K48=$AT$39,$AZ$39,0))))))</f>
        <v>#REF!</v>
      </c>
      <c r="AE48" s="117"/>
      <c r="AF48" s="6"/>
      <c r="AG48" s="6"/>
      <c r="AH48" s="6"/>
      <c r="AI48" s="6"/>
      <c r="AJ48" s="6"/>
      <c r="AK48" s="6"/>
      <c r="AL48" s="6"/>
      <c r="AM48" s="6"/>
      <c r="AT48" s="161"/>
      <c r="AU48" s="55"/>
      <c r="AV48" s="55"/>
      <c r="AW48" s="55"/>
      <c r="AX48" s="55"/>
      <c r="AY48" s="55"/>
      <c r="AZ48" s="55"/>
      <c r="BA48" s="8"/>
      <c r="BB48" s="55"/>
      <c r="BD48" s="56"/>
      <c r="BF48" s="55"/>
    </row>
    <row r="49" customFormat="false" ht="24.95" hidden="false" customHeight="true" outlineLevel="0" collapsed="false">
      <c r="B49" s="6"/>
      <c r="C49" s="6"/>
      <c r="D49" s="198"/>
      <c r="E49" s="198"/>
      <c r="F49" s="6"/>
      <c r="G49" s="6"/>
      <c r="H49" s="6"/>
      <c r="I49" s="111" t="e">
        <f aca="false">IF($AU$26=0," ",IF(K49=$AT$35,$BD$35,IF(K49=$AT$36,$BD$36,IF(K49=$AT$37,$BD$37,IF(K49=$AT$38,$BD$38,IF(K49=$AT$39,$BD$39,0))))))</f>
        <v>#REF!</v>
      </c>
      <c r="J49" s="111"/>
      <c r="K49" s="112" t="e">
        <f aca="false">IF($AU$26=0," ",IF($BF$35=BG39,$AT$35,IF($BF$36=BG39,$AT$36,IF($BF$37=BG39,$AT$37,IF($BF$38=BG39,$AT$38,IF($BF$39=BG39,$AT$39,""))))))</f>
        <v>#REF!</v>
      </c>
      <c r="L49" s="112"/>
      <c r="M49" s="112"/>
      <c r="N49" s="112"/>
      <c r="O49" s="112"/>
      <c r="P49" s="112"/>
      <c r="Q49" s="112"/>
      <c r="R49" s="112"/>
      <c r="S49" s="112"/>
      <c r="T49" s="112"/>
      <c r="U49" s="113" t="e">
        <f aca="false">IF($AU$26=0," ",IF($K49=$AT$35,$AU$35,IF($K49=$AT$36,$AU$36,IF($K49=$AT$37,$AU$37,IF($K49=$AT$38,$AU$38,IF($K49=$AT$39,$AU$39,0))))))</f>
        <v>#REF!</v>
      </c>
      <c r="V49" s="113"/>
      <c r="W49" s="113" t="e">
        <f aca="false">IF($AU$26=0," ",IF($K49=$AT$35,$AV$35,IF($K49=$AT$36,$AV$36,IF($K49=$AT$37,$AV$37,IF($K49=$AT$38,$AV$38,IF($K49=$AT$39,$AV$39,0))))))</f>
        <v>#REF!</v>
      </c>
      <c r="X49" s="113"/>
      <c r="Y49" s="113"/>
      <c r="Z49" s="114" t="e">
        <f aca="false">IF($AU$26=0," ",IF($K49=$AT$35,$AX$35,IF($K49=$AT$36,$AX$36,IF($K49=$AT$37,$AX$37,IF($K49=$AT$38,$AX$38,IF($K49=$AT$39,$AX$39,0))))))</f>
        <v>#REF!</v>
      </c>
      <c r="AA49" s="114"/>
      <c r="AB49" s="115" t="s">
        <v>85</v>
      </c>
      <c r="AC49" s="115" t="e">
        <f aca="false">IF($AU$26=0," ",IF($K49=$AT$35,$AY$35,IF($K49=$AT$36,$AY$36,IF($K49=$AT$37,$AY$37,IF($K49=$AT$38,$AY$38,IF($K49=$AT$39,$AY$39,0))))))</f>
        <v>#REF!</v>
      </c>
      <c r="AD49" s="117" t="e">
        <f aca="false">IF($AU$26=0," ",IF($K49=$AT$35,$AZ$35,IF($K49=$AT$36,$AZ$36,IF($K49=$AT$37,$AZ$37,IF($K49=$AT$38,$AZ$38,IF($K49=$AT$39,$AZ$39,0))))))</f>
        <v>#REF!</v>
      </c>
      <c r="AE49" s="117"/>
      <c r="AF49" s="6"/>
      <c r="AG49" s="6"/>
      <c r="AH49" s="6"/>
      <c r="AI49" s="6"/>
      <c r="AJ49" s="6"/>
      <c r="AK49" s="6"/>
      <c r="AL49" s="6"/>
      <c r="AM49" s="6"/>
      <c r="AT49" s="161"/>
      <c r="AU49" s="162"/>
      <c r="AV49" s="162"/>
      <c r="AW49" s="162"/>
      <c r="AX49" s="162"/>
      <c r="AY49" s="72"/>
    </row>
    <row r="50" customFormat="false" ht="14.2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row>
    <row r="51" customFormat="false" ht="14.25" hidden="false" customHeight="true" outlineLevel="0" collapsed="false">
      <c r="A51" s="6"/>
      <c r="B51" s="6"/>
      <c r="C51" s="6"/>
      <c r="D51" s="6"/>
      <c r="E51" s="6"/>
      <c r="F51" s="6"/>
      <c r="G51" s="6"/>
      <c r="H51" s="6"/>
      <c r="I51" s="6"/>
      <c r="J51" s="99"/>
      <c r="K51" s="118"/>
      <c r="L51" s="118"/>
      <c r="M51" s="118"/>
      <c r="N51" s="118"/>
      <c r="O51" s="118"/>
      <c r="P51" s="118"/>
      <c r="Q51" s="118"/>
      <c r="R51" s="118"/>
      <c r="S51" s="118"/>
      <c r="T51" s="118"/>
      <c r="U51" s="118"/>
      <c r="V51" s="118"/>
      <c r="W51" s="118"/>
      <c r="X51" s="118"/>
      <c r="Y51" s="118"/>
      <c r="Z51" s="118"/>
      <c r="AA51" s="118"/>
      <c r="AB51" s="118"/>
      <c r="AC51" s="118"/>
      <c r="AD51" s="118"/>
      <c r="AE51" s="118"/>
      <c r="AF51" s="6"/>
      <c r="AG51" s="6"/>
      <c r="AH51" s="6"/>
      <c r="AI51" s="6"/>
      <c r="AJ51" s="6"/>
      <c r="AK51" s="6"/>
      <c r="AL51" s="6"/>
    </row>
    <row r="52" customFormat="false" ht="14.25" hidden="false" customHeight="true" outlineLevel="0" collapsed="false">
      <c r="A52" s="6"/>
      <c r="B52" s="6"/>
      <c r="C52" s="6"/>
      <c r="D52" s="6"/>
      <c r="E52" s="6"/>
      <c r="F52" s="6"/>
      <c r="G52" s="6"/>
      <c r="H52" s="6"/>
      <c r="I52" s="6"/>
      <c r="J52" s="99"/>
      <c r="K52" s="199"/>
      <c r="L52" s="199"/>
      <c r="M52" s="199"/>
      <c r="N52" s="199"/>
      <c r="O52" s="199"/>
      <c r="P52" s="199"/>
      <c r="Q52" s="199"/>
      <c r="R52" s="199"/>
      <c r="S52" s="199"/>
      <c r="T52" s="199"/>
      <c r="U52" s="199"/>
      <c r="V52" s="199"/>
      <c r="W52" s="199"/>
      <c r="X52" s="199"/>
      <c r="Y52" s="199"/>
      <c r="Z52" s="199"/>
      <c r="AA52" s="199"/>
      <c r="AB52" s="199"/>
      <c r="AC52" s="199"/>
      <c r="AD52" s="199"/>
      <c r="AE52" s="199"/>
      <c r="AF52" s="6"/>
      <c r="AG52" s="6"/>
      <c r="AH52" s="6"/>
      <c r="AI52" s="6"/>
      <c r="AJ52" s="6"/>
      <c r="AK52" s="6"/>
      <c r="AL52" s="6"/>
    </row>
    <row r="53" customFormat="false" ht="14.25" hidden="false" customHeight="true" outlineLevel="0" collapsed="false">
      <c r="A53" s="6"/>
      <c r="B53" s="6"/>
      <c r="C53" s="6"/>
      <c r="D53" s="6"/>
      <c r="E53" s="6"/>
      <c r="F53" s="6"/>
      <c r="G53" s="6"/>
      <c r="H53" s="6"/>
      <c r="I53" s="6"/>
      <c r="J53" s="99"/>
      <c r="K53" s="199"/>
      <c r="L53" s="199"/>
      <c r="M53" s="199"/>
      <c r="N53" s="199"/>
      <c r="O53" s="199"/>
      <c r="P53" s="199"/>
      <c r="Q53" s="199"/>
      <c r="R53" s="199"/>
      <c r="S53" s="199"/>
      <c r="T53" s="199"/>
      <c r="U53" s="199"/>
      <c r="V53" s="199"/>
      <c r="W53" s="199"/>
      <c r="X53" s="199"/>
      <c r="Y53" s="199"/>
      <c r="Z53" s="199"/>
      <c r="AA53" s="199"/>
      <c r="AB53" s="199"/>
      <c r="AC53" s="199"/>
      <c r="AD53" s="199"/>
      <c r="AE53" s="199"/>
      <c r="AF53" s="6"/>
      <c r="AG53" s="6"/>
      <c r="AH53" s="6"/>
      <c r="AI53" s="6"/>
      <c r="AJ53" s="6"/>
      <c r="AK53" s="6"/>
      <c r="AL53" s="6"/>
    </row>
    <row r="54" customFormat="false" ht="14.25" hidden="false" customHeight="true" outlineLevel="0" collapsed="false">
      <c r="A54" s="6"/>
      <c r="B54" s="119" t="s">
        <v>89</v>
      </c>
      <c r="C54" s="120"/>
      <c r="D54" s="120"/>
      <c r="E54" s="120"/>
      <c r="F54" s="120"/>
      <c r="G54" s="120"/>
      <c r="H54" s="120"/>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row>
    <row r="55" s="6" customFormat="true" ht="14.25" hidden="false" customHeight="true" outlineLevel="0" collapsed="false">
      <c r="B55" s="200"/>
      <c r="C55" s="1"/>
      <c r="D55" s="1"/>
      <c r="E55" s="1"/>
      <c r="F55" s="1"/>
      <c r="G55" s="1"/>
      <c r="H55" s="1"/>
      <c r="I55" s="1"/>
      <c r="J55" s="1"/>
      <c r="K55" s="1"/>
      <c r="L55" s="1"/>
      <c r="M55" s="1"/>
      <c r="N55" s="1"/>
      <c r="O55" s="1"/>
      <c r="P55" s="1"/>
      <c r="Q55" s="1"/>
      <c r="R55" s="1"/>
      <c r="S55" s="1"/>
      <c r="T55" s="1"/>
      <c r="U55" s="1"/>
      <c r="V55" s="1"/>
      <c r="W55" s="1"/>
      <c r="X55" s="1"/>
      <c r="Y55" s="1"/>
      <c r="Z55" s="1"/>
      <c r="AA55" s="1"/>
      <c r="AB55" s="1"/>
    </row>
    <row r="56" s="6" customFormat="true" ht="14.25" hidden="false" customHeight="true" outlineLevel="0" collapsed="false">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row>
    <row r="57" s="6" customFormat="true" ht="14.25" hidden="false" customHeight="true" outlineLevel="0" collapsed="false">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row>
    <row r="58" s="6" customFormat="true" ht="14.25" hidden="false" customHeight="true" outlineLevel="0" collapsed="false">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row>
    <row r="59" s="6" customFormat="true" ht="14.25" hidden="false" customHeight="true" outlineLevel="0" collapsed="false">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row>
    <row r="60" s="6" customFormat="true" ht="14.25" hidden="false" customHeight="true" outlineLevel="0" collapsed="false">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row>
    <row r="61" s="6" customFormat="true" ht="14.25" hidden="false" customHeight="true" outlineLevel="0" collapsed="false">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row>
    <row r="62" s="6" customFormat="true" ht="14.25" hidden="false" customHeight="true" outlineLevel="0" collapsed="false">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row>
    <row r="63" s="6" customFormat="true" ht="14.25" hidden="false" customHeight="true" outlineLevel="0" collapsed="false">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row>
    <row r="64" s="6" customFormat="true" ht="14.25" hidden="false" customHeight="true" outlineLevel="0" collapsed="false">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row>
    <row r="65" s="6" customFormat="true" ht="14.25" hidden="false" customHeight="true" outlineLevel="0" collapsed="false">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row>
    <row r="66" s="6" customFormat="true" ht="14.25" hidden="false" customHeight="true" outlineLevel="0" collapsed="false">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row>
    <row r="67" s="6" customFormat="true" ht="14.25" hidden="false" customHeight="true" outlineLevel="0" collapsed="false">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row>
    <row r="68" s="6" customFormat="true" ht="14.25" hidden="false" customHeight="true" outlineLevel="0" collapsed="false">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row>
    <row r="69" s="6" customFormat="true" ht="14.25" hidden="false" customHeight="true" outlineLevel="0" collapsed="false">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row>
    <row r="70" s="6" customFormat="true" ht="14.25" hidden="false" customHeight="false" outlineLevel="0" collapsed="false">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row>
    <row r="71" s="6" customFormat="true" ht="14.25" hidden="false" customHeight="false" outlineLevel="0" collapsed="false">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row>
    <row r="72" s="6" customFormat="true" ht="14.25" hidden="false" customHeight="false" outlineLevel="0" collapsed="false"/>
    <row r="73" s="6" customFormat="true" ht="14.25" hidden="false" customHeight="false" outlineLevel="0" collapsed="false"/>
    <row r="74" s="6" customFormat="true" ht="14.25" hidden="false" customHeight="false" outlineLevel="0" collapsed="false"/>
    <row r="75" s="6" customFormat="true" ht="14.25" hidden="false" customHeight="false" outlineLevel="0" collapsed="false"/>
    <row r="76" s="6" customFormat="true" ht="14.25" hidden="false" customHeight="false" outlineLevel="0" collapsed="false"/>
    <row r="77" s="6" customFormat="true" ht="14.25" hidden="false" customHeight="false" outlineLevel="0" collapsed="false"/>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14.25" hidden="false" customHeight="false" outlineLevel="0" collapsed="false">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14.25" hidden="false" customHeight="false" outlineLevel="0" collapsed="false">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sheetData>
  <sheetProtection sheet="true" password="e907"/>
  <mergeCells count="175">
    <mergeCell ref="G3:U3"/>
    <mergeCell ref="V3:W3"/>
    <mergeCell ref="BL3:BN11"/>
    <mergeCell ref="K5:Z5"/>
    <mergeCell ref="C6:E6"/>
    <mergeCell ref="F6:O6"/>
    <mergeCell ref="Q6:S6"/>
    <mergeCell ref="T6:U6"/>
    <mergeCell ref="AU6:AY6"/>
    <mergeCell ref="C7:E7"/>
    <mergeCell ref="F7:O7"/>
    <mergeCell ref="Q7:S7"/>
    <mergeCell ref="T7:W7"/>
    <mergeCell ref="AB7:AC7"/>
    <mergeCell ref="F9:O9"/>
    <mergeCell ref="R9:T9"/>
    <mergeCell ref="V9:W9"/>
    <mergeCell ref="AT10:AT11"/>
    <mergeCell ref="AU10:AU11"/>
    <mergeCell ref="AV10:AV11"/>
    <mergeCell ref="AW10:AW11"/>
    <mergeCell ref="AX10:AX11"/>
    <mergeCell ref="AY10:AY11"/>
    <mergeCell ref="R13:Z13"/>
    <mergeCell ref="R14:S14"/>
    <mergeCell ref="T14:V14"/>
    <mergeCell ref="W14:Z14"/>
    <mergeCell ref="J15:Q15"/>
    <mergeCell ref="R15:S15"/>
    <mergeCell ref="T15:V15"/>
    <mergeCell ref="Y15:Z15"/>
    <mergeCell ref="J16:Q16"/>
    <mergeCell ref="R16:S16"/>
    <mergeCell ref="T16:V16"/>
    <mergeCell ref="Y16:Z16"/>
    <mergeCell ref="J17:Q17"/>
    <mergeCell ref="R17:S17"/>
    <mergeCell ref="T17:V17"/>
    <mergeCell ref="Y17:Z17"/>
    <mergeCell ref="J18:Q18"/>
    <mergeCell ref="R18:S18"/>
    <mergeCell ref="T18:V18"/>
    <mergeCell ref="Y18:Z18"/>
    <mergeCell ref="J19:Q19"/>
    <mergeCell ref="R19:S19"/>
    <mergeCell ref="T19:V19"/>
    <mergeCell ref="Y19:Z19"/>
    <mergeCell ref="BC19:BC20"/>
    <mergeCell ref="AP20:AR20"/>
    <mergeCell ref="D21:E21"/>
    <mergeCell ref="J21:Q21"/>
    <mergeCell ref="S21:Z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AT31:AT32"/>
    <mergeCell ref="AU31:AU32"/>
    <mergeCell ref="AV31:AW32"/>
    <mergeCell ref="AX31:AX32"/>
    <mergeCell ref="AY31:AY32"/>
    <mergeCell ref="AZ31:AZ32"/>
    <mergeCell ref="BA31:BA32"/>
    <mergeCell ref="BB31:BB32"/>
    <mergeCell ref="BC31:BC32"/>
    <mergeCell ref="BD31:BF33"/>
    <mergeCell ref="Y32:AC32"/>
    <mergeCell ref="AD32:AH32"/>
    <mergeCell ref="B33:E33"/>
    <mergeCell ref="H33:J33"/>
    <mergeCell ref="K33:M33"/>
    <mergeCell ref="N33:P33"/>
    <mergeCell ref="Q33:S33"/>
    <mergeCell ref="T33:V33"/>
    <mergeCell ref="W33:X33"/>
    <mergeCell ref="Y33:Z33"/>
    <mergeCell ref="AA33:AC33"/>
    <mergeCell ref="AD33:AE33"/>
    <mergeCell ref="AF33:AH33"/>
    <mergeCell ref="BA33:BA34"/>
    <mergeCell ref="BC33:BC34"/>
    <mergeCell ref="B34:G34"/>
    <mergeCell ref="W34:X34"/>
    <mergeCell ref="Y34:Z34"/>
    <mergeCell ref="AD34:AE34"/>
    <mergeCell ref="B35:G35"/>
    <mergeCell ref="W35:X35"/>
    <mergeCell ref="Y35:Z35"/>
    <mergeCell ref="AD35:AE35"/>
    <mergeCell ref="B36:G36"/>
    <mergeCell ref="W36:X36"/>
    <mergeCell ref="Y36:Z36"/>
    <mergeCell ref="AD36:AE36"/>
    <mergeCell ref="B37:G37"/>
    <mergeCell ref="W37:X37"/>
    <mergeCell ref="Y37:Z37"/>
    <mergeCell ref="AD37:AE37"/>
    <mergeCell ref="B38:G38"/>
    <mergeCell ref="W38:X38"/>
    <mergeCell ref="Y38:Z38"/>
    <mergeCell ref="AD38:AE38"/>
    <mergeCell ref="G40:AE41"/>
    <mergeCell ref="B43:G44"/>
    <mergeCell ref="U44:V44"/>
    <mergeCell ref="W44:Y44"/>
    <mergeCell ref="AA44:AC44"/>
    <mergeCell ref="D45:E45"/>
    <mergeCell ref="I45:J45"/>
    <mergeCell ref="K45:T45"/>
    <mergeCell ref="U45:V45"/>
    <mergeCell ref="W45:Y45"/>
    <mergeCell ref="Z45:AA45"/>
    <mergeCell ref="AD45:AE45"/>
    <mergeCell ref="D46:E46"/>
    <mergeCell ref="I46:J46"/>
    <mergeCell ref="K46:T46"/>
    <mergeCell ref="U46:V46"/>
    <mergeCell ref="W46:Y46"/>
    <mergeCell ref="Z46:AA46"/>
    <mergeCell ref="AD46:AE46"/>
    <mergeCell ref="D47:E47"/>
    <mergeCell ref="I47:J47"/>
    <mergeCell ref="K47:T47"/>
    <mergeCell ref="U47:V47"/>
    <mergeCell ref="W47:Y47"/>
    <mergeCell ref="Z47:AA47"/>
    <mergeCell ref="AD47:AE47"/>
    <mergeCell ref="AU47:AU48"/>
    <mergeCell ref="AV47:AV48"/>
    <mergeCell ref="AW47:AW48"/>
    <mergeCell ref="AX47:AX48"/>
    <mergeCell ref="AY47:AY48"/>
    <mergeCell ref="AZ47:AZ48"/>
    <mergeCell ref="BB47:BB48"/>
    <mergeCell ref="BD47:BD48"/>
    <mergeCell ref="BF47:BF48"/>
    <mergeCell ref="D48:E48"/>
    <mergeCell ref="I48:J48"/>
    <mergeCell ref="K48:T48"/>
    <mergeCell ref="U48:V48"/>
    <mergeCell ref="W48:Y48"/>
    <mergeCell ref="Z48:AA48"/>
    <mergeCell ref="AD48:AE48"/>
    <mergeCell ref="D49:E49"/>
    <mergeCell ref="I49:J49"/>
    <mergeCell ref="K49:T49"/>
    <mergeCell ref="U49:V49"/>
    <mergeCell ref="W49:Y49"/>
    <mergeCell ref="Z49:AA49"/>
    <mergeCell ref="AD49:AE49"/>
    <mergeCell ref="K51:AE51"/>
    <mergeCell ref="B56:AB71"/>
  </mergeCells>
  <conditionalFormatting sqref="D45">
    <cfRule type="expression" priority="2" aboveAverage="0" equalAverage="0" bottom="0" percent="0" rank="0" text="" dxfId="40">
      <formula>($B$43="ggf. manuelle Platz-Korrektur")</formula>
    </cfRule>
  </conditionalFormatting>
  <conditionalFormatting sqref="D46">
    <cfRule type="expression" priority="3" aboveAverage="0" equalAverage="0" bottom="0" percent="0" rank="0" text="" dxfId="41">
      <formula>($B$43="ggf. manuelle Platz-Korrektur")</formula>
    </cfRule>
  </conditionalFormatting>
  <conditionalFormatting sqref="D49">
    <cfRule type="expression" priority="4" aboveAverage="0" equalAverage="0" bottom="0" percent="0" rank="0" text="" dxfId="42">
      <formula>($B$43="ggf. manuelle Platz-Korrektur")</formula>
    </cfRule>
  </conditionalFormatting>
  <conditionalFormatting sqref="D47:D48">
    <cfRule type="expression" priority="5" aboveAverage="0" equalAverage="0" bottom="0" percent="0" rank="0" text="" dxfId="43">
      <formula>($B$43="ggf. manuelle Platz-Korrektur")</formula>
    </cfRule>
  </conditionalFormatting>
  <conditionalFormatting sqref="AA21:AA30">
    <cfRule type="expression" priority="6" aboveAverage="0" equalAverage="0" bottom="0" percent="0" rank="0" text="" dxfId="44">
      <formula>AND(AC21&lt;&gt;"",ISBLANK(AA21))</formula>
    </cfRule>
  </conditionalFormatting>
  <conditionalFormatting sqref="AC21:AC30">
    <cfRule type="expression" priority="7" aboveAverage="0" equalAverage="0" bottom="0" percent="0" rank="0" text="" dxfId="45">
      <formula>AND(AA21&lt;&gt;"",ISBLANK(AC21))</formula>
    </cfRule>
  </conditionalFormatting>
  <conditionalFormatting sqref="S21">
    <cfRule type="expression" priority="8" aboveAverage="0" equalAverage="0" bottom="0" percent="0" rank="0" text="" dxfId="46">
      <formula>AND(AC21&gt;AA21,AA21&lt;&gt;"",AC21&lt;&gt;"")</formula>
    </cfRule>
    <cfRule type="expression" priority="9" aboveAverage="0" equalAverage="0" bottom="0" percent="0" rank="0" text="" dxfId="47">
      <formula>AND(AA21=AC21,AA21&lt;&gt;"",AC21&lt;&gt;"")</formula>
    </cfRule>
    <cfRule type="expression" priority="10" aboveAverage="0" equalAverage="0" bottom="0" percent="0" rank="0" text="" dxfId="48">
      <formula>AND(AC21&lt;AA21,AA21&lt;&gt;"",AC21&lt;&gt;"")</formula>
    </cfRule>
  </conditionalFormatting>
  <conditionalFormatting sqref="J21">
    <cfRule type="expression" priority="11" aboveAverage="0" equalAverage="0" bottom="0" percent="0" rank="0" text="" dxfId="49">
      <formula>AND(AA21&gt;AC21,AA21&lt;&gt;"",AC21&lt;&gt;"")</formula>
    </cfRule>
    <cfRule type="expression" priority="12" aboveAverage="0" equalAverage="0" bottom="0" percent="0" rank="0" text="" dxfId="50">
      <formula>AND(AA21=AC21,AA21&lt;&gt;"",AC21&lt;&gt;"")</formula>
    </cfRule>
    <cfRule type="expression" priority="13" aboveAverage="0" equalAverage="0" bottom="0" percent="0" rank="0" text="" dxfId="51">
      <formula>AND(AA21&lt;AC21,AA21&lt;&gt;"",AC21&lt;&gt;"")</formula>
    </cfRule>
  </conditionalFormatting>
  <conditionalFormatting sqref="AB21:AB30">
    <cfRule type="expression" priority="14" aboveAverage="0" equalAverage="0" bottom="0" percent="0" rank="0" text="" dxfId="52">
      <formula>AND(AD21&lt;&gt;"",ISBLANK(AB21))</formula>
    </cfRule>
  </conditionalFormatting>
  <conditionalFormatting sqref="S22:S30">
    <cfRule type="expression" priority="15" aboveAverage="0" equalAverage="0" bottom="0" percent="0" rank="0" text="" dxfId="53">
      <formula>AND(AC22&gt;AA22,AA22&lt;&gt;"",AC22&lt;&gt;"")</formula>
    </cfRule>
    <cfRule type="expression" priority="16" aboveAverage="0" equalAverage="0" bottom="0" percent="0" rank="0" text="" dxfId="54">
      <formula>AND(AA22=AC22,AA22&lt;&gt;"",AC22&lt;&gt;"")</formula>
    </cfRule>
    <cfRule type="expression" priority="17" aboveAverage="0" equalAverage="0" bottom="0" percent="0" rank="0" text="" dxfId="55">
      <formula>AND(AC22&lt;AA22,AA22&lt;&gt;"",AC22&lt;&gt;"")</formula>
    </cfRule>
  </conditionalFormatting>
  <conditionalFormatting sqref="J22:J30">
    <cfRule type="expression" priority="18" aboveAverage="0" equalAverage="0" bottom="0" percent="0" rank="0" text="" dxfId="56">
      <formula>AND(AA22&gt;AC22,AA22&lt;&gt;"",AC22&lt;&gt;"")</formula>
    </cfRule>
    <cfRule type="expression" priority="19" aboveAverage="0" equalAverage="0" bottom="0" percent="0" rank="0" text="" dxfId="57">
      <formula>AND(AA22=AC22,AA22&lt;&gt;"",AC22&lt;&gt;"")</formula>
    </cfRule>
    <cfRule type="expression" priority="20" aboveAverage="0" equalAverage="0" bottom="0" percent="0" rank="0" text="" dxfId="58">
      <formula>AND(AA22&lt;AC22,AA22&lt;&gt;"",AC22&lt;&gt;"")</formula>
    </cfRule>
  </conditionalFormatting>
  <conditionalFormatting sqref="V3:W3">
    <cfRule type="cellIs" priority="21" operator="equal" aboveAverage="0" equalAverage="0" bottom="0" percent="0" rank="0" text="" dxfId="59">
      <formula>0</formula>
    </cfRule>
  </conditionalFormatting>
  <dataValidations count="2">
    <dataValidation allowBlank="true" error="Nur Zahlen eingeben!" errorStyle="stop" errorTitle="Fehler" operator="greaterThanOrEqual" showDropDown="false" showErrorMessage="true" showInputMessage="false" sqref="D45:D49" type="whole">
      <formula1>0</formula1>
      <formula2>0</formula2>
    </dataValidation>
    <dataValidation allowBlank="true" errorStyle="stop" operator="between" showDropDown="false" showErrorMessage="true" showInputMessage="false" sqref="V9:W9" type="list">
      <formula1>$AO$11:$AO$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2:47:35Z</dcterms:created>
  <dc:creator>Schamuhn, Stephan</dc:creator>
  <dc:description/>
  <dc:language>en-US</dc:language>
  <cp:lastModifiedBy>Schamuhn, Stephan</cp:lastModifiedBy>
  <cp:lastPrinted>2023-10-16T09:10:56Z</cp:lastPrinted>
  <dcterms:modified xsi:type="dcterms:W3CDTF">2024-10-16T08:16:23Z</dcterms:modified>
  <cp:revision>0</cp:revision>
  <dc:subject/>
  <dc:title/>
</cp:coreProperties>
</file>