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Erläuterungen" sheetId="1" state="visible" r:id="rId2"/>
    <sheet name="1.Spieltag" sheetId="2" state="visible" r:id="rId3"/>
    <sheet name="2.Spieltag - Variante I" sheetId="3" state="visible" r:id="rId4"/>
    <sheet name="2.Spieltag - Variante II" sheetId="4" state="visible" r:id="rId5"/>
  </sheets>
  <definedNames>
    <definedName function="false" hidden="false" localSheetId="1" name="_xlnm.Print_Area" vbProcedure="false">'1.Spieltag'!$B$2:$AG$78</definedName>
    <definedName function="false" hidden="false" localSheetId="2" name="_xlnm.Print_Area" vbProcedure="false">'2.Spieltag - Variante I'!$B$2:$AL$97</definedName>
    <definedName function="false" hidden="false" localSheetId="3" name="_xlnm.Print_Area" vbProcedure="false">'2.Spieltag - Variante II'!$B$2:$AL$9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3" authorId="0">
      <text>
        <r>
          <rPr>
            <b val="true"/>
            <sz val="9"/>
            <color rgb="FF000000"/>
            <rFont val="Tahoma"/>
            <family val="2"/>
          </rPr>
          <t xml:space="preserve">Automatische Ergebnisübernahme vom 1. Spieltag!
Wichtig: Es müssen ALLE Einzelergebnisse beim 1. Spieltag erfasst worden sein, sonst ergibt sich keine korrekte Berechnung!</t>
        </r>
      </text>
      <mc:AlternateContent>
        <mc:Choice Requires="v2">
          <commentPr autoFill="true" autoScale="false" colHidden="false" locked="false" rowHidden="false" textHAlign="justify" textVAlign="top">
            <anchor moveWithCells="false" sizeWithCells="false">
              <xdr:from>
                <xdr:col>26</xdr:col>
                <xdr:colOff>21</xdr:colOff>
                <xdr:row>11</xdr:row>
                <xdr:rowOff>11</xdr:rowOff>
              </xdr:from>
              <xdr:to>
                <xdr:col>39</xdr:col>
                <xdr:colOff>29</xdr:colOff>
                <xdr:row>14</xdr:row>
                <xdr:rowOff>9</xdr:rowOff>
              </xdr:to>
            </anchor>
          </commentPr>
        </mc:Choice>
        <mc:Fallback/>
      </mc:AlternateContent>
    </comment>
    <comment ref="AC3" authorId="0">
      <text>
        <r>
          <rPr>
            <b val="true"/>
            <sz val="9"/>
            <color rgb="FF000000"/>
            <rFont val="Tahoma"/>
            <family val="2"/>
          </rPr>
          <t xml:space="preserve">Der Kopfbereich wird automatisch vom 1. Spieltag übernommen!</t>
        </r>
      </text>
      <mc:AlternateContent>
        <mc:Choice Requires="v2">
          <commentPr autoFill="true" autoScale="false" colHidden="false" locked="false" rowHidden="false" textHAlign="justify" textVAlign="top">
            <anchor moveWithCells="false" sizeWithCells="false">
              <xdr:from>
                <xdr:col>30</xdr:col>
                <xdr:colOff>15</xdr:colOff>
                <xdr:row>5</xdr:row>
                <xdr:rowOff>25</xdr:rowOff>
              </xdr:from>
              <xdr:to>
                <xdr:col>38</xdr:col>
                <xdr:colOff>83</xdr:colOff>
                <xdr:row>6</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3" authorId="0">
      <text>
        <r>
          <rPr>
            <b val="true"/>
            <sz val="9"/>
            <color rgb="FF000000"/>
            <rFont val="Tahoma"/>
            <family val="2"/>
          </rPr>
          <t xml:space="preserve">Diese Tabelle kann für den Fall genutzt werden, dass der 1.Spieltag </t>
        </r>
        <r>
          <rPr>
            <b val="true"/>
            <u val="single"/>
            <sz val="9"/>
            <color rgb="FF000000"/>
            <rFont val="Tahoma"/>
            <family val="2"/>
          </rPr>
          <t xml:space="preserve">nicht</t>
        </r>
        <r>
          <rPr>
            <b val="true"/>
            <sz val="9"/>
            <color rgb="FF000000"/>
            <rFont val="Tahoma"/>
            <family val="2"/>
          </rPr>
          <t xml:space="preserve"> mit allen Einzelergebnissen erfasst wurde. 
Um jedoch abschließend eine Gesamt-Tabelle für den 1. und 2. Spieltag zu erhalten, sind hier zumindest die Anzahl der Spiele, der Punkte, der Tore und der Gegentore von Hand zu erfassen, damit die unten stehende Gesamttabelle umfassend rechnet. 
</t>
        </r>
        <r>
          <rPr>
            <b val="true"/>
            <i val="true"/>
            <sz val="10"/>
            <color rgb="FF000000"/>
            <rFont val="Tahoma"/>
            <family val="2"/>
          </rPr>
          <t xml:space="preserve">Die Mannschaftsnamen müssen jedoch beim </t>
        </r>
        <r>
          <rPr>
            <b val="true"/>
            <i val="true"/>
            <u val="single"/>
            <sz val="10"/>
            <color rgb="FF000000"/>
            <rFont val="Tahoma"/>
            <family val="2"/>
          </rPr>
          <t xml:space="preserve">1.Spieltag </t>
        </r>
        <r>
          <rPr>
            <b val="true"/>
            <i val="true"/>
            <sz val="10"/>
            <color rgb="FF000000"/>
            <rFont val="Tahoma"/>
            <family val="2"/>
          </rPr>
          <t xml:space="preserve">erfasst werden!</t>
        </r>
      </text>
      <mc:AlternateContent>
        <mc:Choice Requires="v2">
          <commentPr autoFill="true" autoScale="false" colHidden="false" locked="false" rowHidden="false" textHAlign="justify" textVAlign="top">
            <anchor moveWithCells="false" sizeWithCells="false">
              <xdr:from>
                <xdr:col>26</xdr:col>
                <xdr:colOff>21</xdr:colOff>
                <xdr:row>11</xdr:row>
                <xdr:rowOff>13</xdr:rowOff>
              </xdr:from>
              <xdr:to>
                <xdr:col>39</xdr:col>
                <xdr:colOff>53</xdr:colOff>
                <xdr:row>18</xdr:row>
                <xdr:rowOff>27</xdr:rowOff>
              </xdr:to>
            </anchor>
          </commentPr>
        </mc:Choice>
        <mc:Fallback/>
      </mc:AlternateContent>
    </comment>
    <comment ref="AC3" authorId="0">
      <text>
        <r>
          <rPr>
            <b val="true"/>
            <sz val="9"/>
            <color rgb="FF000000"/>
            <rFont val="Tahoma"/>
            <family val="2"/>
          </rPr>
          <t xml:space="preserve">Der Kopfbereich wird automatisch vom 1. Spieltag übernommen!</t>
        </r>
      </text>
      <mc:AlternateContent>
        <mc:Choice Requires="v2">
          <commentPr autoFill="true" autoScale="false" colHidden="false" locked="false" rowHidden="false" textHAlign="justify" textVAlign="top">
            <anchor moveWithCells="false" sizeWithCells="false">
              <xdr:from>
                <xdr:col>29</xdr:col>
                <xdr:colOff>17</xdr:colOff>
                <xdr:row>5</xdr:row>
                <xdr:rowOff>21</xdr:rowOff>
              </xdr:from>
              <xdr:to>
                <xdr:col>38</xdr:col>
                <xdr:colOff>52</xdr:colOff>
                <xdr:row>6</xdr:row>
                <xdr:rowOff>17</xdr:rowOff>
              </xdr:to>
            </anchor>
          </commentPr>
        </mc:Choice>
        <mc:Fallback/>
      </mc:AlternateContent>
    </comment>
  </commentList>
</comments>
</file>

<file path=xl/sharedStrings.xml><?xml version="1.0" encoding="utf-8"?>
<sst xmlns="http://schemas.openxmlformats.org/spreadsheetml/2006/main" count="623" uniqueCount="102">
  <si>
    <t xml:space="preserve"> </t>
  </si>
  <si>
    <t xml:space="preserve">Allgemeine Hinweise:</t>
  </si>
  <si>
    <r>
      <rPr>
        <sz val="11"/>
        <color rgb="FF000000"/>
        <rFont val="Calibri"/>
        <family val="2"/>
      </rPr>
      <t xml:space="preserve">Mit diesen Tabellen </t>
    </r>
    <r>
      <rPr>
        <b val="true"/>
        <u val="single"/>
        <sz val="11"/>
        <color rgb="FFFF0000"/>
        <rFont val="Calibri"/>
        <family val="2"/>
      </rPr>
      <t xml:space="preserve">kann</t>
    </r>
    <r>
      <rPr>
        <sz val="11"/>
        <color rgb="FF000000"/>
        <rFont val="Calibri"/>
        <family val="2"/>
      </rPr>
      <t xml:space="preserve"> der Turnierablauf vor Ort am PC erfasst werden.</t>
    </r>
  </si>
  <si>
    <t xml:space="preserve">Die Tabellen können aber auch vor dem jeweiligen Turnier nur mit den "Rohdaten" (Mannschaftsnamen usw.) ausgefüllt, ausgedruckt und dann in der Halle für eine "handschriftliche" Bearbeitung verteilt werden!</t>
  </si>
  <si>
    <t xml:space="preserve">Der Kopfbereich ist für jeden Spieltag extra zu erfassen.</t>
  </si>
  <si>
    <t xml:space="preserve">Hierdurch ergeben sich u. a. dann auch die einzelnen Anstoßzeiten!</t>
  </si>
  <si>
    <r>
      <rPr>
        <sz val="11"/>
        <color rgb="FF000000"/>
        <rFont val="Calibri"/>
        <family val="2"/>
      </rPr>
      <t xml:space="preserve">Die Mannschaftsnamen sind </t>
    </r>
    <r>
      <rPr>
        <b val="true"/>
        <i val="true"/>
        <u val="single"/>
        <sz val="11"/>
        <color rgb="FFFF0000"/>
        <rFont val="Calibri"/>
        <family val="2"/>
      </rPr>
      <t xml:space="preserve">nur</t>
    </r>
    <r>
      <rPr>
        <sz val="11"/>
        <color rgb="FF000000"/>
        <rFont val="Calibri"/>
        <family val="2"/>
      </rPr>
      <t xml:space="preserve"> beim 1.Spieltag zu erfassen und werden</t>
    </r>
  </si>
  <si>
    <t xml:space="preserve">automatisch auf den 2. Spieltag übertragen.</t>
  </si>
  <si>
    <t xml:space="preserve">Selbst wenn man diese Arbeitsmappe nur für den 2. Spieltag nutzen will,</t>
  </si>
  <si>
    <t xml:space="preserve">müssen die Mannschaftsnamen beim 1.Spieltag erfasst werden!</t>
  </si>
  <si>
    <t xml:space="preserve">Da ggf. diese Tabelle nur für den 1. oder auch nur für den 2.Spieltag genutzt wird,</t>
  </si>
  <si>
    <t xml:space="preserve">gibt es für den 2. Spieltag zwei Varianten:</t>
  </si>
  <si>
    <t xml:space="preserve">Bei Variante I werden die Ergebnisse des 1.Spieltages automatisch in die Tabelle</t>
  </si>
  <si>
    <t xml:space="preserve">des 2. Spieltages mit eingerechnet (Voraussetzung ist also, dass auch der 1.Spieltag</t>
  </si>
  <si>
    <t xml:space="preserve">mit Ergebnisse erfasst wurde).</t>
  </si>
  <si>
    <t xml:space="preserve">Für den Fall, dass die einzelnen Ergebnisse des 1. Spieltages nicht erfasst wurden,</t>
  </si>
  <si>
    <t xml:space="preserve">kann die Variante II genutzt werden. Diese ermöglicht auch eine komplette</t>
  </si>
  <si>
    <t xml:space="preserve">Berechnung, wenn nur die Punktstände und Tore/Gegentore gesammelt eingetragen</t>
  </si>
  <si>
    <t xml:space="preserve">werden (vgl. Kopfbereich dieser Tabelle).</t>
  </si>
  <si>
    <t xml:space="preserve">Wie bereits vorstehend erwähnt, werden die Mannschaftsnamen beim 2.Spieltag</t>
  </si>
  <si>
    <r>
      <rPr>
        <sz val="11"/>
        <color rgb="FF000000"/>
        <rFont val="Calibri"/>
        <family val="2"/>
      </rPr>
      <t xml:space="preserve">(egal ob Variante I oder II) </t>
    </r>
    <r>
      <rPr>
        <b val="true"/>
        <u val="single"/>
        <sz val="11"/>
        <color rgb="FF000000"/>
        <rFont val="Calibri"/>
        <family val="2"/>
      </rPr>
      <t xml:space="preserve">nur</t>
    </r>
    <r>
      <rPr>
        <sz val="11"/>
        <color rgb="FF000000"/>
        <rFont val="Calibri"/>
        <family val="2"/>
      </rPr>
      <t xml:space="preserve"> dadurch ersichtlich, wenn diese auf dem</t>
    </r>
  </si>
  <si>
    <t xml:space="preserve">Tabellenblatt für den 1.Spieltag erfasst wurden.</t>
  </si>
  <si>
    <t xml:space="preserve">NUR dort können die Mannschaftsnamen entsprechend der Gruppeneinteilung</t>
  </si>
  <si>
    <t xml:space="preserve">erfasst/geändert werden.</t>
  </si>
  <si>
    <t xml:space="preserve">Abschließender Hinweis: Im Falle von punktgleichen Teams richtet sich die Reihenfolge </t>
  </si>
  <si>
    <t xml:space="preserve">zunächst nach dem direkten Vergleich (vgl. Ausschreibung).</t>
  </si>
  <si>
    <r>
      <rPr>
        <sz val="11"/>
        <color rgb="FF000000"/>
        <rFont val="Calibri"/>
        <family val="2"/>
      </rPr>
      <t xml:space="preserve">Diese Konstellation wird in dieser Arbeitsmappe jedoch </t>
    </r>
    <r>
      <rPr>
        <b val="true"/>
        <i val="true"/>
        <u val="single"/>
        <sz val="11"/>
        <color rgb="FF000000"/>
        <rFont val="Calibri"/>
        <family val="2"/>
      </rPr>
      <t xml:space="preserve">nicht</t>
    </r>
    <r>
      <rPr>
        <sz val="11"/>
        <color rgb="FF000000"/>
        <rFont val="Calibri"/>
        <family val="2"/>
      </rPr>
      <t xml:space="preserve"> berücksichtigt.</t>
    </r>
  </si>
  <si>
    <t xml:space="preserve">Vielmehr erscheint lediglich ein Hinweis: </t>
  </si>
  <si>
    <t xml:space="preserve">Achtung: Mindestens 2x Punktgleichheit! Platzierungendaher manuell prüfen und </t>
  </si>
  <si>
    <t xml:space="preserve">endgültigen Tabellenstand dann in das farbige Sonder-Feld eintragen!</t>
  </si>
  <si>
    <t xml:space="preserve">Die hier verwandte technische Tabellendarstellung sortiert die punktgleichen</t>
  </si>
  <si>
    <t xml:space="preserve">Mannschaften nach der Tordifferenz und dann den erzielten Toren.</t>
  </si>
  <si>
    <t xml:space="preserve">Sollte auch danach noch eine "Gleichheit" besteht, sortiert diese Datei die Mannschaften</t>
  </si>
  <si>
    <t xml:space="preserve">ensprechend der im Kopfbereich ersichtlichen Schlüsselzahlen (1-6) aufwärts.</t>
  </si>
  <si>
    <t xml:space="preserve">Niedersächsischer Fussballverband e. V. - Kreis Northeim-Einbeck</t>
  </si>
  <si>
    <t xml:space="preserve">Turnier der</t>
  </si>
  <si>
    <t xml:space="preserve">-</t>
  </si>
  <si>
    <t xml:space="preserve">Junioren</t>
  </si>
  <si>
    <t xml:space="preserve">Jgd.</t>
  </si>
  <si>
    <t xml:space="preserve">Staffelleiter</t>
  </si>
  <si>
    <r>
      <rPr>
        <sz val="11"/>
        <color rgb="FF000000"/>
        <rFont val="Calibri"/>
        <family val="2"/>
      </rPr>
      <t xml:space="preserve">Mit dieser Tabelle </t>
    </r>
    <r>
      <rPr>
        <b val="true"/>
        <u val="single"/>
        <sz val="11"/>
        <color rgb="FFFF0000"/>
        <rFont val="Calibri"/>
        <family val="2"/>
      </rPr>
      <t xml:space="preserve">kann</t>
    </r>
    <r>
      <rPr>
        <sz val="11"/>
        <color rgb="FF000000"/>
        <rFont val="Calibri"/>
        <family val="2"/>
      </rPr>
      <t xml:space="preserve"> der Turnierablauf vor Ort am PC erfasst werden. Die Tabelle kann aber auch vor dem jeweiligen Turnier nur mit den "Rohdaten" (Mannschaftsnamen usw.) ausgefüllt, ausgedruckt und dann in der Halle für eine "handschriftliche" Bearbeitung verteilt werden!</t>
    </r>
  </si>
  <si>
    <t xml:space="preserve">Staffelleiter: </t>
  </si>
  <si>
    <t xml:space="preserve">A</t>
  </si>
  <si>
    <t xml:space="preserve">Jan Eddigehausen, Margeritenweg 8, 37154 Northeim</t>
  </si>
  <si>
    <t xml:space="preserve">Runde:</t>
  </si>
  <si>
    <t xml:space="preserve">Gruppe:</t>
  </si>
  <si>
    <t xml:space="preserve">1.Spieltag</t>
  </si>
  <si>
    <t xml:space="preserve">D</t>
  </si>
  <si>
    <t xml:space="preserve">Marc Trölsch, Hauptstraße 48, 37170 Uslar</t>
  </si>
  <si>
    <t xml:space="preserve">Halle:</t>
  </si>
  <si>
    <t xml:space="preserve">Datum:</t>
  </si>
  <si>
    <t xml:space="preserve">Beginn:</t>
  </si>
  <si>
    <t xml:space="preserve">Uhr</t>
  </si>
  <si>
    <t xml:space="preserve">Spielzeit in Min. umgerechnet</t>
  </si>
  <si>
    <t xml:space="preserve">C</t>
  </si>
  <si>
    <t xml:space="preserve">Gerd Lampe, Vetternweg 5a, 37176 Nörten-Hardenberg</t>
  </si>
  <si>
    <t xml:space="preserve">Pausenzeit in Min. umgerechnet</t>
  </si>
  <si>
    <t xml:space="preserve">E</t>
  </si>
  <si>
    <t xml:space="preserve">Turnierleitung:</t>
  </si>
  <si>
    <t xml:space="preserve">Spielzeit:</t>
  </si>
  <si>
    <t xml:space="preserve">1x</t>
  </si>
  <si>
    <t xml:space="preserve">Minuten</t>
  </si>
  <si>
    <t xml:space="preserve">B</t>
  </si>
  <si>
    <t xml:space="preserve">Stephan Schamuhn, Petersland 4, 37586 Dassel</t>
  </si>
  <si>
    <t xml:space="preserve">  </t>
  </si>
  <si>
    <t xml:space="preserve">Abstand zw. den Spielen:</t>
  </si>
  <si>
    <t xml:space="preserve">Mannschaften:</t>
  </si>
  <si>
    <t xml:space="preserve">team 1</t>
  </si>
  <si>
    <t xml:space="preserve">JSG Ahlsburg II</t>
  </si>
  <si>
    <t xml:space="preserve">team 2</t>
  </si>
  <si>
    <t xml:space="preserve">team 3</t>
  </si>
  <si>
    <t xml:space="preserve">team 4</t>
  </si>
  <si>
    <t xml:space="preserve">team 5</t>
  </si>
  <si>
    <t xml:space="preserve">Punkte/Spiel</t>
  </si>
  <si>
    <t xml:space="preserve">Mannschaft</t>
  </si>
  <si>
    <t xml:space="preserve">Spiele</t>
  </si>
  <si>
    <t xml:space="preserve">Punkte</t>
  </si>
  <si>
    <t xml:space="preserve">Tore</t>
  </si>
  <si>
    <t xml:space="preserve">Gegentore</t>
  </si>
  <si>
    <t xml:space="preserve">Tordiff.</t>
  </si>
  <si>
    <t xml:space="preserve">Platz nach Punkten</t>
  </si>
  <si>
    <t xml:space="preserve">Wert</t>
  </si>
  <si>
    <t xml:space="preserve">Platz nach Wert</t>
  </si>
  <si>
    <t xml:space="preserve">Hilfberechnung</t>
  </si>
  <si>
    <t xml:space="preserve">team 6</t>
  </si>
  <si>
    <t xml:space="preserve">Punktwert</t>
  </si>
  <si>
    <t xml:space="preserve">Platz</t>
  </si>
  <si>
    <t xml:space="preserve">Behfl. bei Gleichheit</t>
  </si>
  <si>
    <t xml:space="preserve">Hilfswert für H50</t>
  </si>
  <si>
    <t xml:space="preserve">:</t>
  </si>
  <si>
    <t xml:space="preserve">Pkt.</t>
  </si>
  <si>
    <t xml:space="preserve">Tabelle:</t>
  </si>
  <si>
    <t xml:space="preserve">Platz für Bemerkungen:</t>
  </si>
  <si>
    <t xml:space="preserve">2.Spieltag</t>
  </si>
  <si>
    <t xml:space="preserve">Übertrag vom 1.Spieltag</t>
  </si>
  <si>
    <t xml:space="preserve">Auswertung NUR 2. Spieltag</t>
  </si>
  <si>
    <t xml:space="preserve">Auswertung GESAMT:</t>
  </si>
  <si>
    <t xml:space="preserve">Hilfsberechnung</t>
  </si>
  <si>
    <t xml:space="preserve">Übertrag 1. Spieltag</t>
  </si>
  <si>
    <t xml:space="preserve">Gesamt</t>
  </si>
  <si>
    <t xml:space="preserve">Hilfswert für K51</t>
  </si>
  <si>
    <t xml:space="preserve">Stand nach dem vom 1.Spieltag</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409]h:mm"/>
    <numFmt numFmtId="168" formatCode="m"/>
    <numFmt numFmtId="169" formatCode="[$-409]h:mm:ss"/>
    <numFmt numFmtId="170" formatCode="0"/>
    <numFmt numFmtId="171" formatCode="h:mm;@"/>
  </numFmts>
  <fonts count="36">
    <font>
      <sz val="11"/>
      <color rgb="FF000000"/>
      <name val="Calibri"/>
      <family val="2"/>
    </font>
    <font>
      <sz val="10"/>
      <name val="Arial"/>
      <family val="0"/>
    </font>
    <font>
      <sz val="10"/>
      <name val="Arial"/>
      <family val="0"/>
    </font>
    <font>
      <sz val="10"/>
      <name val="Arial"/>
      <family val="0"/>
    </font>
    <font>
      <sz val="10"/>
      <color rgb="FF000000"/>
      <name val="Tahoma"/>
      <family val="2"/>
    </font>
    <font>
      <b val="true"/>
      <u val="single"/>
      <sz val="15"/>
      <color rgb="FFFF0000"/>
      <name val="Calibri"/>
      <family val="2"/>
    </font>
    <font>
      <b val="true"/>
      <u val="single"/>
      <sz val="11"/>
      <color rgb="FFFF0000"/>
      <name val="Calibri"/>
      <family val="2"/>
    </font>
    <font>
      <b val="true"/>
      <i val="true"/>
      <u val="single"/>
      <sz val="11"/>
      <color rgb="FFFF0000"/>
      <name val="Calibri"/>
      <family val="2"/>
    </font>
    <font>
      <b val="true"/>
      <u val="single"/>
      <sz val="11"/>
      <color rgb="FF000000"/>
      <name val="Calibri"/>
      <family val="2"/>
    </font>
    <font>
      <b val="true"/>
      <i val="true"/>
      <u val="single"/>
      <sz val="11"/>
      <color rgb="FF000000"/>
      <name val="Calibri"/>
      <family val="2"/>
    </font>
    <font>
      <i val="true"/>
      <sz val="11"/>
      <color rgb="FFFF0000"/>
      <name val="Calibri"/>
      <family val="2"/>
    </font>
    <font>
      <sz val="11"/>
      <color rgb="FF000000"/>
      <name val="Arial"/>
      <family val="2"/>
    </font>
    <font>
      <sz val="11"/>
      <name val="Arial"/>
      <family val="2"/>
    </font>
    <font>
      <b val="true"/>
      <sz val="13"/>
      <color rgb="FF000000"/>
      <name val="Arial"/>
      <family val="2"/>
    </font>
    <font>
      <b val="true"/>
      <sz val="10"/>
      <name val="Arial"/>
      <family val="2"/>
    </font>
    <font>
      <b val="true"/>
      <sz val="13"/>
      <name val="Arial"/>
      <family val="2"/>
    </font>
    <font>
      <b val="true"/>
      <sz val="12"/>
      <color rgb="FF000000"/>
      <name val="Arial"/>
      <family val="2"/>
    </font>
    <font>
      <sz val="8"/>
      <name val="Arial"/>
      <family val="2"/>
    </font>
    <font>
      <sz val="9"/>
      <color rgb="FF000000"/>
      <name val="Arial"/>
      <family val="2"/>
    </font>
    <font>
      <b val="true"/>
      <sz val="11"/>
      <name val="Arial"/>
      <family val="2"/>
    </font>
    <font>
      <sz val="10"/>
      <color rgb="FF000000"/>
      <name val="Arial"/>
      <family val="2"/>
    </font>
    <font>
      <sz val="10"/>
      <name val="Arial"/>
      <family val="2"/>
    </font>
    <font>
      <sz val="10"/>
      <color rgb="FF000000"/>
      <name val="Calibri"/>
      <family val="2"/>
    </font>
    <font>
      <b val="true"/>
      <sz val="10"/>
      <color rgb="FFFF0000"/>
      <name val="Arial"/>
      <family val="2"/>
    </font>
    <font>
      <b val="true"/>
      <sz val="10"/>
      <color rgb="FFFF0000"/>
      <name val="Calibri"/>
      <family val="2"/>
    </font>
    <font>
      <b val="true"/>
      <sz val="10"/>
      <color rgb="FFFFFFFF"/>
      <name val="Calibri"/>
      <family val="2"/>
    </font>
    <font>
      <sz val="9"/>
      <name val="Arial"/>
      <family val="2"/>
    </font>
    <font>
      <u val="single"/>
      <sz val="10"/>
      <name val="Arial"/>
      <family val="2"/>
    </font>
    <font>
      <b val="true"/>
      <sz val="9"/>
      <color rgb="FF000000"/>
      <name val="Arial"/>
      <family val="2"/>
    </font>
    <font>
      <b val="true"/>
      <sz val="10"/>
      <color rgb="FF000000"/>
      <name val="Arial"/>
      <family val="2"/>
    </font>
    <font>
      <b val="true"/>
      <sz val="9"/>
      <name val="Arial"/>
      <family val="2"/>
    </font>
    <font>
      <b val="true"/>
      <sz val="11"/>
      <color rgb="FF000000"/>
      <name val="Arial"/>
      <family val="2"/>
    </font>
    <font>
      <b val="true"/>
      <sz val="9"/>
      <color rgb="FF000000"/>
      <name val="Tahoma"/>
      <family val="2"/>
    </font>
    <font>
      <b val="true"/>
      <u val="single"/>
      <sz val="9"/>
      <color rgb="FF000000"/>
      <name val="Tahoma"/>
      <family val="2"/>
    </font>
    <font>
      <b val="true"/>
      <i val="true"/>
      <sz val="10"/>
      <color rgb="FF000000"/>
      <name val="Tahoma"/>
      <family val="2"/>
    </font>
    <font>
      <b val="true"/>
      <i val="true"/>
      <u val="single"/>
      <sz val="10"/>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fals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5" fontId="11" fillId="0" borderId="1" xfId="0" applyFont="true" applyBorder="true" applyAlignment="true" applyProtection="true">
      <alignment horizontal="left" vertical="bottom"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true" applyProtection="true">
      <alignment horizontal="right" vertical="bottom" textRotation="0" wrapText="false" indent="0" shrinkToFit="false"/>
      <protection locked="true" hidden="true"/>
    </xf>
    <xf numFmtId="164" fontId="11" fillId="0" borderId="1"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6" fontId="11" fillId="0" borderId="1"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false" applyAlignment="true" applyProtection="true">
      <alignment horizontal="left" vertical="bottom" textRotation="0" wrapText="false" indent="1" shrinkToFit="false"/>
      <protection locked="true" hidden="true"/>
    </xf>
    <xf numFmtId="167" fontId="11" fillId="0" borderId="1" xfId="0" applyFont="true" applyBorder="true" applyAlignment="true" applyProtection="true">
      <alignment horizontal="center" vertical="bottom" textRotation="0" wrapText="false" indent="0" shrinkToFit="true"/>
      <protection locked="false" hidden="false"/>
    </xf>
    <xf numFmtId="168" fontId="12"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2" xfId="0" applyFont="fals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true"/>
      <protection locked="true" hidden="true"/>
    </xf>
    <xf numFmtId="164" fontId="11" fillId="0" borderId="1" xfId="0" applyFont="true" applyBorder="true" applyAlignment="true" applyProtection="true">
      <alignment horizontal="center" vertical="bottom" textRotation="0" wrapText="false" indent="0" shrinkToFit="true"/>
      <protection locked="false" hidden="true"/>
    </xf>
    <xf numFmtId="169" fontId="14"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true"/>
      <protection locked="fals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tru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1" fillId="0" borderId="3" xfId="0" applyFont="tru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false" indent="0" shrinkToFit="true"/>
      <protection locked="fals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70" fontId="14" fillId="3" borderId="4" xfId="0" applyFont="true" applyBorder="true" applyAlignment="true" applyProtection="true">
      <alignment horizontal="center" vertical="center" textRotation="0" wrapText="false" indent="0" shrinkToFit="false"/>
      <protection locked="true" hidden="true"/>
    </xf>
    <xf numFmtId="171" fontId="14" fillId="3" borderId="5" xfId="0" applyFont="true" applyBorder="true" applyAlignment="true" applyProtection="true">
      <alignment horizontal="center" vertical="center" textRotation="0" wrapText="false" indent="0" shrinkToFit="false"/>
      <protection locked="true" hidden="true"/>
    </xf>
    <xf numFmtId="170" fontId="14" fillId="3" borderId="6" xfId="0" applyFont="true" applyBorder="true" applyAlignment="true" applyProtection="true">
      <alignment horizontal="right" vertical="center" textRotation="0" wrapText="false" indent="0" shrinkToFit="false"/>
      <protection locked="true" hidden="true"/>
    </xf>
    <xf numFmtId="170" fontId="14" fillId="3" borderId="6" xfId="0" applyFont="true" applyBorder="true" applyAlignment="true" applyProtection="true">
      <alignment horizontal="center" vertical="center" textRotation="0" wrapText="false" indent="0" shrinkToFit="false"/>
      <protection locked="true" hidden="true"/>
    </xf>
    <xf numFmtId="170" fontId="14" fillId="3" borderId="6" xfId="0" applyFont="true" applyBorder="true" applyAlignment="true" applyProtection="true">
      <alignment horizontal="left" vertical="center" textRotation="0" wrapText="false" indent="0" shrinkToFit="false"/>
      <protection locked="true" hidden="true"/>
    </xf>
    <xf numFmtId="165" fontId="14" fillId="0" borderId="6" xfId="0" applyFont="true" applyBorder="true" applyAlignment="true" applyProtection="true">
      <alignment horizontal="left" vertical="center" textRotation="0" wrapText="false" indent="0" shrinkToFit="true"/>
      <protection locked="true" hidden="true"/>
    </xf>
    <xf numFmtId="170" fontId="14" fillId="0" borderId="6" xfId="0" applyFont="true" applyBorder="true" applyAlignment="true" applyProtection="true">
      <alignment horizontal="center" vertical="center" textRotation="0" wrapText="false" indent="0" shrinkToFit="false"/>
      <protection locked="true" hidden="true"/>
    </xf>
    <xf numFmtId="170" fontId="19" fillId="0" borderId="6" xfId="0" applyFont="true" applyBorder="true" applyAlignment="true" applyProtection="true">
      <alignment horizontal="right" vertical="center" textRotation="0" wrapText="false" indent="0" shrinkToFit="false"/>
      <protection locked="false" hidden="false"/>
    </xf>
    <xf numFmtId="170" fontId="19" fillId="0" borderId="7"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readingOrder="2"/>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true"/>
      <protection locked="true" hidden="true"/>
    </xf>
    <xf numFmtId="164" fontId="20" fillId="0" borderId="8" xfId="0" applyFont="true" applyBorder="true" applyAlignment="false" applyProtection="true">
      <alignment horizontal="general" vertical="bottom" textRotation="0" wrapText="false" indent="0" shrinkToFit="false"/>
      <protection locked="true" hidden="true"/>
    </xf>
    <xf numFmtId="164" fontId="20" fillId="0" borderId="9" xfId="0" applyFont="true" applyBorder="true" applyAlignment="true" applyProtection="true">
      <alignment horizontal="center" vertical="center" textRotation="0" wrapText="false" indent="0" shrinkToFit="true"/>
      <protection locked="true" hidden="true"/>
    </xf>
    <xf numFmtId="164" fontId="20" fillId="0" borderId="9" xfId="0" applyFont="true" applyBorder="true" applyAlignment="true" applyProtection="true">
      <alignment horizontal="center" vertical="center" textRotation="0" wrapText="false" indent="0" shrinkToFit="fals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5" fontId="20" fillId="0" borderId="7" xfId="0" applyFont="true" applyBorder="true" applyAlignment="true" applyProtection="true">
      <alignment horizontal="general" vertical="center" textRotation="0" wrapText="false" indent="0" shrinkToFit="true"/>
      <protection locked="true" hidden="true"/>
    </xf>
    <xf numFmtId="164" fontId="20" fillId="4" borderId="5" xfId="0" applyFont="true" applyBorder="true" applyAlignment="true" applyProtection="true">
      <alignment horizontal="general" vertical="center" textRotation="0" wrapText="false" indent="0" shrinkToFit="false"/>
      <protection locked="true" hidden="true"/>
    </xf>
    <xf numFmtId="164" fontId="20" fillId="4" borderId="6" xfId="0" applyFont="true" applyBorder="true" applyAlignment="true" applyProtection="true">
      <alignment horizontal="center" vertical="center" textRotation="0" wrapText="false" indent="0" shrinkToFit="false"/>
      <protection locked="true" hidden="true"/>
    </xf>
    <xf numFmtId="164" fontId="20" fillId="4" borderId="6" xfId="0" applyFont="true" applyBorder="true" applyAlignment="true" applyProtection="true">
      <alignment horizontal="general" vertical="center" textRotation="0" wrapText="false" indent="0" shrinkToFit="false"/>
      <protection locked="true" hidden="true"/>
    </xf>
    <xf numFmtId="165" fontId="20" fillId="0" borderId="5" xfId="0" applyFont="true" applyBorder="true" applyAlignment="true" applyProtection="true">
      <alignment horizontal="center" vertical="center" textRotation="0" wrapText="false" indent="0" shrinkToFit="false"/>
      <protection locked="true" hidden="true"/>
    </xf>
    <xf numFmtId="164" fontId="20" fillId="0" borderId="6" xfId="0" applyFont="true" applyBorder="true" applyAlignment="true" applyProtection="true">
      <alignment horizontal="center" vertical="center" textRotation="0" wrapText="false" indent="0" shrinkToFit="false"/>
      <protection locked="true" hidden="true"/>
    </xf>
    <xf numFmtId="165" fontId="20" fillId="0" borderId="5" xfId="0" applyFont="true" applyBorder="true" applyAlignment="true" applyProtection="true">
      <alignment horizontal="general" vertical="center" textRotation="0" wrapText="false" indent="0" shrinkToFit="false"/>
      <protection locked="true" hidden="true"/>
    </xf>
    <xf numFmtId="165" fontId="20" fillId="0" borderId="7" xfId="0" applyFont="true" applyBorder="true" applyAlignment="true" applyProtection="true">
      <alignment horizontal="center" vertical="center" textRotation="0" wrapText="false" indent="0" shrinkToFit="false"/>
      <protection locked="true" hidden="true"/>
    </xf>
    <xf numFmtId="165" fontId="20" fillId="0" borderId="4"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false">
      <alignment horizontal="righ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3" xfId="0" applyFont="true" applyBorder="true" applyAlignment="false" applyProtection="true">
      <alignment horizontal="general" vertical="bottom" textRotation="0" wrapText="false" indent="0" shrinkToFit="false"/>
      <protection locked="true" hidden="true"/>
    </xf>
    <xf numFmtId="164" fontId="18" fillId="0" borderId="11" xfId="0" applyFont="true" applyBorder="true" applyAlignment="true" applyProtection="true">
      <alignment horizontal="center" vertical="bottom" textRotation="0" wrapText="false" indent="0" shrinkToFit="false"/>
      <protection locked="true" hidden="true"/>
    </xf>
    <xf numFmtId="164" fontId="18" fillId="0" borderId="3" xfId="0" applyFont="true" applyBorder="true" applyAlignment="true" applyProtection="true">
      <alignment horizontal="left" vertical="bottom" textRotation="0" wrapText="false" indent="4" shrinkToFit="false"/>
      <protection locked="true" hidden="true"/>
    </xf>
    <xf numFmtId="164" fontId="18" fillId="0" borderId="10" xfId="0" applyFont="true" applyBorder="true" applyAlignment="true" applyProtection="true">
      <alignment horizontal="left" vertical="bottom" textRotation="0" wrapText="false" indent="1"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70" fontId="19" fillId="0" borderId="0" xfId="0" applyFont="true" applyBorder="true" applyAlignment="true" applyProtection="true">
      <alignment horizontal="center" vertical="center" textRotation="0" wrapText="false" indent="0" shrinkToFit="false"/>
      <protection locked="false" hidden="true"/>
    </xf>
    <xf numFmtId="170" fontId="12" fillId="0" borderId="8" xfId="0" applyFont="true" applyBorder="true" applyAlignment="true" applyProtection="true">
      <alignment horizontal="center" vertical="center" textRotation="0" wrapText="false" indent="0" shrinkToFit="false"/>
      <protection locked="true" hidden="true"/>
    </xf>
    <xf numFmtId="165" fontId="11" fillId="0" borderId="9" xfId="0" applyFont="true" applyBorder="true" applyAlignment="true" applyProtection="true">
      <alignment horizontal="general" vertical="center" textRotation="0" wrapText="false" indent="0" shrinkToFit="false"/>
      <protection locked="true" hidden="true"/>
    </xf>
    <xf numFmtId="165" fontId="11" fillId="0" borderId="9" xfId="0" applyFont="true" applyBorder="true" applyAlignment="true" applyProtection="true">
      <alignment horizontal="center" vertical="center" textRotation="0" wrapText="false" indent="0" shrinkToFit="false"/>
      <protection locked="true" hidden="true"/>
    </xf>
    <xf numFmtId="165" fontId="11" fillId="0" borderId="12"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5" fontId="11" fillId="0" borderId="1" xfId="0" applyFont="true" applyBorder="true" applyAlignment="true" applyProtection="true">
      <alignment horizontal="left" vertical="center" textRotation="0" wrapText="false" indent="0" shrinkToFit="false"/>
      <protection locked="true" hidden="true"/>
    </xf>
    <xf numFmtId="165" fontId="11" fillId="0" borderId="1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tru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false" applyAlignment="true" applyProtection="false">
      <alignment horizontal="left" vertical="bottom" textRotation="0" wrapText="false" indent="4"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9" fontId="1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28" fillId="5" borderId="13" xfId="0" applyFont="true" applyBorder="true" applyAlignment="true" applyProtection="false">
      <alignment horizontal="center" vertical="bottom" textRotation="0" wrapText="false" indent="0" shrinkToFit="false"/>
      <protection locked="true" hidden="false"/>
    </xf>
    <xf numFmtId="164" fontId="18" fillId="5" borderId="5"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4" fontId="18" fillId="5" borderId="13"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true">
      <alignment horizontal="general" vertical="center" textRotation="0" wrapText="false" indent="0" shrinkToFit="true"/>
      <protection locked="true" hidden="true"/>
    </xf>
    <xf numFmtId="165" fontId="20" fillId="5" borderId="5" xfId="0" applyFont="true" applyBorder="true" applyAlignment="true" applyProtection="true">
      <alignment horizontal="center" vertical="center" textRotation="0" wrapText="false" indent="0" shrinkToFit="false"/>
      <protection locked="true" hidden="true"/>
    </xf>
    <xf numFmtId="165" fontId="20" fillId="5" borderId="4" xfId="0" applyFont="true" applyBorder="true" applyAlignment="true" applyProtection="true">
      <alignment horizontal="center" vertical="center" textRotation="0" wrapText="false" indent="0" shrinkToFit="false"/>
      <protection locked="true" hidden="true"/>
    </xf>
    <xf numFmtId="164" fontId="20" fillId="5" borderId="6" xfId="0" applyFont="true" applyBorder="true" applyAlignment="true" applyProtection="true">
      <alignment horizontal="center" vertical="center" textRotation="0" wrapText="false" indent="0" shrinkToFit="false"/>
      <protection locked="true" hidden="true"/>
    </xf>
    <xf numFmtId="165" fontId="20" fillId="5" borderId="14" xfId="0" applyFont="true" applyBorder="true" applyAlignment="true" applyProtection="true">
      <alignment horizontal="center" vertical="center" textRotation="0" wrapText="false" indent="0" shrinkToFit="false"/>
      <protection locked="true" hidden="true"/>
    </xf>
    <xf numFmtId="165" fontId="20" fillId="5" borderId="7"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5" fontId="20" fillId="5"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left" vertical="center" textRotation="0" wrapText="false" indent="0" shrinkToFit="false" readingOrder="2"/>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true"/>
    </xf>
    <xf numFmtId="167" fontId="14" fillId="3" borderId="0"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29" fillId="3" borderId="0" xfId="0" applyFont="true" applyBorder="true" applyAlignment="true" applyProtection="true">
      <alignment horizontal="right" vertical="center" textRotation="0" wrapText="false" indent="0" shrinkToFit="false"/>
      <protection locked="true" hidden="true"/>
    </xf>
    <xf numFmtId="164" fontId="29" fillId="3" borderId="0" xfId="0" applyFont="true" applyBorder="true" applyAlignment="true" applyProtection="true">
      <alignment horizontal="center" vertical="center" textRotation="0" wrapText="false" indent="0" shrinkToFit="false"/>
      <protection locked="true" hidden="true"/>
    </xf>
    <xf numFmtId="164" fontId="29" fillId="3" borderId="0" xfId="0" applyFont="true" applyBorder="true" applyAlignment="true" applyProtection="true">
      <alignment horizontal="left"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true">
      <alignment horizontal="left" vertical="center" textRotation="0" wrapText="false" indent="0" shrinkToFit="true"/>
      <protection locked="true" hidden="true"/>
    </xf>
    <xf numFmtId="170" fontId="14" fillId="3"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true" indent="0" shrinkToFit="false"/>
      <protection locked="true" hidden="true"/>
    </xf>
    <xf numFmtId="164" fontId="30" fillId="3" borderId="0" xfId="0" applyFont="true" applyBorder="true" applyAlignment="true" applyProtection="true">
      <alignment horizontal="center" vertical="center" textRotation="0" wrapText="false" indent="0" shrinkToFit="false"/>
      <protection locked="true" hidden="true"/>
    </xf>
    <xf numFmtId="164" fontId="28" fillId="6"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0" fillId="0" borderId="9" xfId="0" applyFont="true" applyBorder="true" applyAlignment="true" applyProtection="true">
      <alignment horizontal="center" vertical="bottom" textRotation="0" wrapText="false" indent="0" shrinkToFit="true"/>
      <protection locked="true" hidden="true"/>
    </xf>
    <xf numFmtId="164" fontId="20" fillId="0" borderId="9" xfId="0" applyFont="true" applyBorder="true" applyAlignment="true" applyProtection="true">
      <alignment horizontal="center" vertical="bottom" textRotation="0" wrapText="false" indent="0" shrinkToFit="false"/>
      <protection locked="true" hidden="true"/>
    </xf>
    <xf numFmtId="164" fontId="20" fillId="6" borderId="12" xfId="0" applyFont="true" applyBorder="true" applyAlignment="true" applyProtection="true">
      <alignment horizontal="center" vertical="bottom" textRotation="0" wrapText="false" indent="0" shrinkToFit="false"/>
      <protection locked="true" hidden="true"/>
    </xf>
    <xf numFmtId="164" fontId="20" fillId="6" borderId="10" xfId="0" applyFont="true" applyBorder="true" applyAlignment="true" applyProtection="true">
      <alignment horizontal="center" vertical="bottom" textRotation="0" wrapText="false" indent="0" shrinkToFit="false"/>
      <protection locked="true" hidden="true"/>
    </xf>
    <xf numFmtId="164" fontId="20" fillId="0" borderId="10"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readingOrder="2"/>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70" fontId="12" fillId="2" borderId="0" xfId="0" applyFont="true" applyBorder="false" applyAlignment="true" applyProtection="true">
      <alignment horizontal="center" vertical="bottom" textRotation="0" wrapText="false" indent="0" shrinkToFit="false"/>
      <protection locked="true" hidden="false"/>
    </xf>
    <xf numFmtId="165" fontId="20" fillId="6" borderId="15" xfId="0" applyFont="true" applyBorder="true" applyAlignment="true" applyProtection="true">
      <alignment horizontal="center" vertical="center" textRotation="0" wrapText="false" indent="0" shrinkToFit="false"/>
      <protection locked="true" hidden="true"/>
    </xf>
    <xf numFmtId="165" fontId="20" fillId="6" borderId="5" xfId="0" applyFont="true" applyBorder="true" applyAlignment="true" applyProtection="true">
      <alignment horizontal="right" vertical="center" textRotation="0" wrapText="false" indent="0" shrinkToFit="false"/>
      <protection locked="true" hidden="true"/>
    </xf>
    <xf numFmtId="164" fontId="20" fillId="6" borderId="6" xfId="0" applyFont="true" applyBorder="true" applyAlignment="true" applyProtection="true">
      <alignment horizontal="center" vertical="center" textRotation="0" wrapText="false" indent="0" shrinkToFit="false"/>
      <protection locked="true" hidden="true"/>
    </xf>
    <xf numFmtId="165" fontId="20" fillId="6" borderId="7" xfId="0" applyFont="true" applyBorder="true" applyAlignment="true" applyProtection="true">
      <alignment horizontal="left" vertical="center" textRotation="0" wrapText="false" indent="0" shrinkToFit="false"/>
      <protection locked="true" hidden="true"/>
    </xf>
    <xf numFmtId="165" fontId="20" fillId="0" borderId="12"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20" fillId="4" borderId="12"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center" vertical="bottom" textRotation="0" wrapText="false" indent="0" shrinkToFit="false" readingOrder="2"/>
      <protection locked="true" hidden="false"/>
    </xf>
    <xf numFmtId="165" fontId="11" fillId="2" borderId="0" xfId="0" applyFont="true" applyBorder="true" applyAlignment="true" applyProtection="true">
      <alignment horizontal="center" vertical="bottom" textRotation="0" wrapText="false" indent="0" shrinkToFit="false" readingOrder="2"/>
      <protection locked="true" hidden="false"/>
    </xf>
    <xf numFmtId="164" fontId="20" fillId="4" borderId="7" xfId="0" applyFont="true" applyBorder="true" applyAlignment="true" applyProtection="true">
      <alignment horizontal="center" vertical="center" textRotation="0" wrapText="false" indent="0" shrinkToFit="false"/>
      <protection locked="true" hidden="true"/>
    </xf>
    <xf numFmtId="165" fontId="20" fillId="6"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readingOrder="2"/>
      <protection locked="true" hidden="false"/>
    </xf>
    <xf numFmtId="164" fontId="0" fillId="0" borderId="0" xfId="0" applyFont="false" applyBorder="false" applyAlignment="true" applyProtection="false">
      <alignment horizontal="center" vertical="bottom" textRotation="0" wrapText="false" indent="0" shrinkToFit="false" readingOrder="2"/>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18" fillId="0" borderId="3" xfId="0" applyFont="true" applyBorder="true" applyAlignment="true" applyProtection="true">
      <alignment horizontal="left" vertical="bottom" textRotation="0" wrapText="false" indent="1" shrinkToFit="false"/>
      <protection locked="true" hidden="true"/>
    </xf>
    <xf numFmtId="164" fontId="31" fillId="0" borderId="0" xfId="0" applyFont="true" applyBorder="false" applyAlignment="true" applyProtection="true">
      <alignment horizontal="general" vertical="top" textRotation="0" wrapText="false" indent="0" shrinkToFit="false"/>
      <protection locked="true" hidden="true"/>
    </xf>
    <xf numFmtId="165" fontId="31" fillId="0" borderId="0" xfId="0" applyFont="true" applyBorder="true" applyAlignment="true" applyProtection="true">
      <alignment horizontal="right" vertical="bottom" textRotation="0" wrapText="false" indent="0" shrinkToFit="false"/>
      <protection locked="true" hidden="true"/>
    </xf>
    <xf numFmtId="166" fontId="11" fillId="0" borderId="1" xfId="0" applyFont="true" applyBorder="true" applyAlignment="true" applyProtection="true">
      <alignment horizontal="general" vertical="bottom" textRotation="0" wrapText="false" indent="0" shrinkToFit="true"/>
      <protection locked="false" hidden="false"/>
    </xf>
    <xf numFmtId="164" fontId="28" fillId="5" borderId="4" xfId="0" applyFont="true" applyBorder="true" applyAlignment="true" applyProtection="false">
      <alignment horizontal="center" vertical="bottom" textRotation="0" wrapText="false" indent="0" shrinkToFit="false"/>
      <protection locked="true" hidden="false"/>
    </xf>
    <xf numFmtId="164" fontId="20" fillId="5" borderId="5" xfId="0" applyFont="true" applyBorder="true" applyAlignment="true" applyProtection="true">
      <alignment horizontal="center" vertical="center" textRotation="0" wrapText="false" indent="0" shrinkToFit="false"/>
      <protection locked="false" hidden="false"/>
    </xf>
    <xf numFmtId="164" fontId="20" fillId="5" borderId="4" xfId="0" applyFont="true" applyBorder="true" applyAlignment="true" applyProtection="true">
      <alignment horizontal="center" vertical="center" textRotation="0" wrapText="false" indent="0" shrinkToFit="false"/>
      <protection locked="false" hidden="false"/>
    </xf>
    <xf numFmtId="164" fontId="20" fillId="5" borderId="12" xfId="0" applyFont="true" applyBorder="true" applyAlignment="true" applyProtection="true">
      <alignment horizontal="center" vertical="center" textRotation="0" wrapText="false" indent="0" shrinkToFit="false"/>
      <protection locked="false" hidden="false"/>
    </xf>
    <xf numFmtId="164" fontId="20" fillId="5" borderId="1" xfId="0" applyFont="true" applyBorder="true" applyAlignment="true" applyProtection="true">
      <alignment horizontal="center" vertical="center" textRotation="0" wrapText="false" indent="0" shrinkToFit="false"/>
      <protection locked="true" hidden="false"/>
    </xf>
    <xf numFmtId="164" fontId="20" fillId="5" borderId="8" xfId="0" applyFont="true" applyBorder="true" applyAlignment="true" applyProtection="true">
      <alignment horizontal="center" vertical="center" textRotation="0" wrapText="false" indent="0" shrinkToFit="false"/>
      <protection locked="false" hidden="false"/>
    </xf>
    <xf numFmtId="164" fontId="20" fillId="5" borderId="6" xfId="0" applyFont="true" applyBorder="true" applyAlignment="true" applyProtection="true">
      <alignment horizontal="center" vertical="center" textRotation="0" wrapText="false" indent="0" shrinkToFit="false"/>
      <protection locked="true" hidden="false"/>
    </xf>
    <xf numFmtId="164" fontId="20" fillId="5" borderId="7"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50">
    <dxf>
      <font>
        <name val="Calibri"/>
        <family val="2"/>
        <strike val="0"/>
        <color rgb="FF000000"/>
        <sz val="11"/>
        <u val="single"/>
      </font>
      <fill>
        <patternFill>
          <bgColor rgb="FFFF9900"/>
        </patternFill>
      </fill>
      <border diagonalUp="false" diagonalDown="false">
        <left/>
        <right/>
        <top/>
        <bottom/>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strike val="0"/>
        <color rgb="FF000000"/>
        <sz val="11"/>
        <u val="single"/>
      </font>
      <fill>
        <patternFill>
          <bgColor rgb="FFFF9900"/>
        </patternFill>
      </fill>
      <border diagonalUp="false" diagonalDown="false">
        <left/>
        <right/>
        <top/>
        <bottom/>
        <diagonal/>
      </border>
    </dxf>
    <dxf>
      <font>
        <name val="Calibri"/>
        <family val="2"/>
        <color rgb="FFFFFFFF"/>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0000"/>
        <sz val="11"/>
      </font>
      <fill>
        <patternFill>
          <bgColor rgb="FFFF0000"/>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FFFFFF"/>
        </patternFill>
      </fill>
    </dxf>
    <dxf>
      <font>
        <name val="Calibri"/>
        <family val="2"/>
        <color rgb="FF0000FF"/>
        <sz val="11"/>
      </font>
      <fill>
        <patternFill>
          <bgColor rgb="FFFFFFFF"/>
        </patternFill>
      </fill>
    </dxf>
    <dxf>
      <font>
        <name val="Calibri"/>
        <family val="2"/>
        <color rgb="FFFF0000"/>
        <sz val="11"/>
      </font>
      <fill>
        <patternFill>
          <bgColor rgb="FFFFFFFF"/>
        </patternFill>
      </fill>
    </dxf>
    <dxf>
      <font>
        <name val="Calibri"/>
        <family val="2"/>
        <strike val="0"/>
        <color rgb="FF000000"/>
        <sz val="11"/>
        <u val="single"/>
      </font>
      <fill>
        <patternFill>
          <bgColor rgb="FFFF9900"/>
        </patternFill>
      </fill>
      <border diagonalUp="false" diagonalDown="false">
        <left/>
        <right/>
        <top/>
        <bottom/>
        <diagonal/>
      </border>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1</xdr:row>
      <xdr:rowOff>38160</xdr:rowOff>
    </xdr:from>
    <xdr:to>
      <xdr:col>6</xdr:col>
      <xdr:colOff>10080</xdr:colOff>
      <xdr:row>5</xdr:row>
      <xdr:rowOff>104040</xdr:rowOff>
    </xdr:to>
    <xdr:pic>
      <xdr:nvPicPr>
        <xdr:cNvPr id="0" name="Bild 4" descr="Beschreibung: Logo-KJA-2015"/>
        <xdr:cNvPicPr/>
      </xdr:nvPicPr>
      <xdr:blipFill>
        <a:blip r:embed="rId1"/>
        <a:stretch/>
      </xdr:blipFill>
      <xdr:spPr>
        <a:xfrm>
          <a:off x="541800" y="152640"/>
          <a:ext cx="762480" cy="780120"/>
        </a:xfrm>
        <a:prstGeom prst="rect">
          <a:avLst/>
        </a:prstGeom>
        <a:ln w="0">
          <a:noFill/>
        </a:ln>
      </xdr:spPr>
    </xdr:pic>
    <xdr:clientData/>
  </xdr:twoCellAnchor>
  <xdr:twoCellAnchor editAs="oneCell">
    <xdr:from>
      <xdr:col>28</xdr:col>
      <xdr:colOff>130320</xdr:colOff>
      <xdr:row>1</xdr:row>
      <xdr:rowOff>9720</xdr:rowOff>
    </xdr:from>
    <xdr:to>
      <xdr:col>32</xdr:col>
      <xdr:colOff>352080</xdr:colOff>
      <xdr:row>5</xdr:row>
      <xdr:rowOff>19440</xdr:rowOff>
    </xdr:to>
    <xdr:pic>
      <xdr:nvPicPr>
        <xdr:cNvPr id="1" name="Grafik 1" descr=""/>
        <xdr:cNvPicPr/>
      </xdr:nvPicPr>
      <xdr:blipFill>
        <a:blip r:embed="rId2"/>
        <a:stretch/>
      </xdr:blipFill>
      <xdr:spPr>
        <a:xfrm>
          <a:off x="6934320" y="124200"/>
          <a:ext cx="122508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1</xdr:row>
      <xdr:rowOff>38160</xdr:rowOff>
    </xdr:from>
    <xdr:to>
      <xdr:col>5</xdr:col>
      <xdr:colOff>140400</xdr:colOff>
      <xdr:row>5</xdr:row>
      <xdr:rowOff>95040</xdr:rowOff>
    </xdr:to>
    <xdr:pic>
      <xdr:nvPicPr>
        <xdr:cNvPr id="2" name="Bild 4" descr="Beschreibung: Logo-KJA-2015"/>
        <xdr:cNvPicPr/>
      </xdr:nvPicPr>
      <xdr:blipFill>
        <a:blip r:embed="rId1"/>
        <a:stretch/>
      </xdr:blipFill>
      <xdr:spPr>
        <a:xfrm>
          <a:off x="541800" y="152640"/>
          <a:ext cx="752400" cy="771120"/>
        </a:xfrm>
        <a:prstGeom prst="rect">
          <a:avLst/>
        </a:prstGeom>
        <a:ln w="0">
          <a:noFill/>
        </a:ln>
      </xdr:spPr>
    </xdr:pic>
    <xdr:clientData/>
  </xdr:twoCellAnchor>
  <xdr:twoCellAnchor editAs="oneCell">
    <xdr:from>
      <xdr:col>32</xdr:col>
      <xdr:colOff>170640</xdr:colOff>
      <xdr:row>1</xdr:row>
      <xdr:rowOff>9720</xdr:rowOff>
    </xdr:from>
    <xdr:to>
      <xdr:col>38</xdr:col>
      <xdr:colOff>720</xdr:colOff>
      <xdr:row>5</xdr:row>
      <xdr:rowOff>28440</xdr:rowOff>
    </xdr:to>
    <xdr:pic>
      <xdr:nvPicPr>
        <xdr:cNvPr id="3" name="Grafik 1" descr=""/>
        <xdr:cNvPicPr/>
      </xdr:nvPicPr>
      <xdr:blipFill>
        <a:blip r:embed="rId2"/>
        <a:stretch/>
      </xdr:blipFill>
      <xdr:spPr>
        <a:xfrm>
          <a:off x="7466040" y="124200"/>
          <a:ext cx="119484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1</xdr:row>
      <xdr:rowOff>38160</xdr:rowOff>
    </xdr:from>
    <xdr:to>
      <xdr:col>5</xdr:col>
      <xdr:colOff>140400</xdr:colOff>
      <xdr:row>5</xdr:row>
      <xdr:rowOff>95040</xdr:rowOff>
    </xdr:to>
    <xdr:pic>
      <xdr:nvPicPr>
        <xdr:cNvPr id="4" name="Bild 4" descr="Beschreibung: Logo-KJA-2015"/>
        <xdr:cNvPicPr/>
      </xdr:nvPicPr>
      <xdr:blipFill>
        <a:blip r:embed="rId1"/>
        <a:stretch/>
      </xdr:blipFill>
      <xdr:spPr>
        <a:xfrm>
          <a:off x="541800" y="152640"/>
          <a:ext cx="752400" cy="761400"/>
        </a:xfrm>
        <a:prstGeom prst="rect">
          <a:avLst/>
        </a:prstGeom>
        <a:ln w="0">
          <a:noFill/>
        </a:ln>
      </xdr:spPr>
    </xdr:pic>
    <xdr:clientData/>
  </xdr:twoCellAnchor>
  <xdr:twoCellAnchor editAs="oneCell">
    <xdr:from>
      <xdr:col>32</xdr:col>
      <xdr:colOff>170640</xdr:colOff>
      <xdr:row>1</xdr:row>
      <xdr:rowOff>9720</xdr:rowOff>
    </xdr:from>
    <xdr:to>
      <xdr:col>38</xdr:col>
      <xdr:colOff>720</xdr:colOff>
      <xdr:row>5</xdr:row>
      <xdr:rowOff>28800</xdr:rowOff>
    </xdr:to>
    <xdr:pic>
      <xdr:nvPicPr>
        <xdr:cNvPr id="5" name="Grafik 1" descr=""/>
        <xdr:cNvPicPr/>
      </xdr:nvPicPr>
      <xdr:blipFill>
        <a:blip r:embed="rId2"/>
        <a:stretch/>
      </xdr:blipFill>
      <xdr:spPr>
        <a:xfrm>
          <a:off x="7466040" y="124200"/>
          <a:ext cx="1194840" cy="723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5" zeroHeight="false" outlineLevelRow="0" outlineLevelCol="0"/>
  <cols>
    <col collapsed="false" customWidth="true" hidden="false" outlineLevel="0" max="2" min="1" style="1" width="11.42"/>
    <col collapsed="false" customWidth="true" hidden="false" outlineLevel="0" max="3" min="3" style="1" width="19.41"/>
    <col collapsed="false" customWidth="true" hidden="false" outlineLevel="0" max="4" min="4" style="1" width="7.14"/>
    <col collapsed="false" customWidth="true" hidden="false" outlineLevel="0" max="5" min="5" style="1" width="5.99"/>
    <col collapsed="false" customWidth="true" hidden="false" outlineLevel="0" max="6" min="6" style="1" width="1.56"/>
    <col collapsed="false" customWidth="true" hidden="false" outlineLevel="0" max="7" min="7" style="1" width="6.13"/>
    <col collapsed="false" customWidth="true" hidden="false" outlineLevel="0" max="8" min="8" style="1" width="11.42"/>
    <col collapsed="false" customWidth="true" hidden="false" outlineLevel="0" max="9" min="9" style="1" width="20.13"/>
    <col collapsed="false" customWidth="false" hidden="true" outlineLevel="0" max="257" min="10" style="1" width="11.53"/>
    <col collapsed="false" customWidth="false" hidden="true" outlineLevel="0" max="16384" min="258" style="0" width="11.53"/>
  </cols>
  <sheetData>
    <row r="1" customFormat="false" ht="15" hidden="false" customHeight="false" outlineLevel="0" collapsed="false">
      <c r="A1" s="1" t="s">
        <v>0</v>
      </c>
    </row>
    <row r="2" customFormat="false" ht="19.5" hidden="false" customHeight="false" outlineLevel="0" collapsed="false">
      <c r="A2" s="1" t="s">
        <v>0</v>
      </c>
      <c r="B2" s="2" t="s">
        <v>1</v>
      </c>
    </row>
    <row r="4" customFormat="false" ht="15" hidden="false" customHeight="false" outlineLevel="0" collapsed="false">
      <c r="B4" s="3" t="s">
        <v>2</v>
      </c>
      <c r="C4" s="3"/>
      <c r="D4" s="3"/>
      <c r="E4" s="3"/>
      <c r="F4" s="3"/>
      <c r="G4" s="3"/>
      <c r="H4" s="3"/>
      <c r="I4" s="3"/>
    </row>
    <row r="5" customFormat="false" ht="15" hidden="false" customHeight="true" outlineLevel="0" collapsed="false">
      <c r="B5" s="4" t="s">
        <v>3</v>
      </c>
      <c r="C5" s="4"/>
      <c r="D5" s="4"/>
      <c r="E5" s="4"/>
      <c r="F5" s="4"/>
      <c r="G5" s="4"/>
      <c r="H5" s="4"/>
      <c r="I5" s="4"/>
    </row>
    <row r="6" customFormat="false" ht="15" hidden="false" customHeight="false" outlineLevel="0" collapsed="false">
      <c r="B6" s="4"/>
      <c r="C6" s="4"/>
      <c r="D6" s="4"/>
      <c r="E6" s="4"/>
      <c r="F6" s="4"/>
      <c r="G6" s="4"/>
      <c r="H6" s="4"/>
      <c r="I6" s="4"/>
    </row>
    <row r="7" customFormat="false" ht="15" hidden="false" customHeight="false" outlineLevel="0" collapsed="false">
      <c r="B7" s="4"/>
      <c r="C7" s="4"/>
      <c r="D7" s="4"/>
      <c r="E7" s="4"/>
      <c r="F7" s="4"/>
      <c r="G7" s="4"/>
      <c r="H7" s="4"/>
      <c r="I7" s="4"/>
    </row>
    <row r="8" customFormat="false" ht="15" hidden="false" customHeight="false" outlineLevel="0" collapsed="false">
      <c r="B8" s="3"/>
    </row>
    <row r="9" customFormat="false" ht="15" hidden="false" customHeight="false" outlineLevel="0" collapsed="false">
      <c r="B9" s="3" t="s">
        <v>4</v>
      </c>
    </row>
    <row r="10" customFormat="false" ht="15" hidden="false" customHeight="false" outlineLevel="0" collapsed="false">
      <c r="B10" s="3" t="s">
        <v>5</v>
      </c>
    </row>
    <row r="11" customFormat="false" ht="15" hidden="false" customHeight="false" outlineLevel="0" collapsed="false">
      <c r="B11" s="3"/>
    </row>
    <row r="12" customFormat="false" ht="15" hidden="false" customHeight="false" outlineLevel="0" collapsed="false">
      <c r="B12" s="1" t="s">
        <v>6</v>
      </c>
    </row>
    <row r="13" customFormat="false" ht="15" hidden="false" customHeight="false" outlineLevel="0" collapsed="false">
      <c r="B13" s="1" t="s">
        <v>7</v>
      </c>
    </row>
    <row r="14" customFormat="false" ht="15" hidden="false" customHeight="false" outlineLevel="0" collapsed="false">
      <c r="B14" s="1" t="s">
        <v>8</v>
      </c>
    </row>
    <row r="15" customFormat="false" ht="15" hidden="false" customHeight="false" outlineLevel="0" collapsed="false">
      <c r="B15" s="1" t="s">
        <v>9</v>
      </c>
    </row>
    <row r="17" customFormat="false" ht="15" hidden="false" customHeight="false" outlineLevel="0" collapsed="false">
      <c r="B17" s="1" t="s">
        <v>10</v>
      </c>
    </row>
    <row r="18" customFormat="false" ht="15" hidden="false" customHeight="false" outlineLevel="0" collapsed="false">
      <c r="B18" s="1" t="s">
        <v>11</v>
      </c>
    </row>
    <row r="19" customFormat="false" ht="15" hidden="false" customHeight="false" outlineLevel="0" collapsed="false">
      <c r="B19" s="1" t="s">
        <v>12</v>
      </c>
    </row>
    <row r="20" customFormat="false" ht="15" hidden="false" customHeight="false" outlineLevel="0" collapsed="false">
      <c r="B20" s="1" t="s">
        <v>13</v>
      </c>
    </row>
    <row r="21" customFormat="false" ht="15" hidden="false" customHeight="false" outlineLevel="0" collapsed="false">
      <c r="B21" s="1" t="s">
        <v>14</v>
      </c>
    </row>
    <row r="23" customFormat="false" ht="15" hidden="false" customHeight="false" outlineLevel="0" collapsed="false">
      <c r="B23" s="1" t="s">
        <v>15</v>
      </c>
    </row>
    <row r="24" customFormat="false" ht="15" hidden="false" customHeight="false" outlineLevel="0" collapsed="false">
      <c r="B24" s="1" t="s">
        <v>16</v>
      </c>
    </row>
    <row r="25" customFormat="false" ht="15" hidden="false" customHeight="false" outlineLevel="0" collapsed="false">
      <c r="B25" s="1" t="s">
        <v>17</v>
      </c>
    </row>
    <row r="26" customFormat="false" ht="15" hidden="false" customHeight="false" outlineLevel="0" collapsed="false">
      <c r="B26" s="1" t="s">
        <v>18</v>
      </c>
    </row>
    <row r="28" customFormat="false" ht="15" hidden="false" customHeight="false" outlineLevel="0" collapsed="false">
      <c r="B28" s="1" t="s">
        <v>19</v>
      </c>
    </row>
    <row r="29" customFormat="false" ht="15" hidden="false" customHeight="false" outlineLevel="0" collapsed="false">
      <c r="B29" s="1" t="s">
        <v>20</v>
      </c>
    </row>
    <row r="30" customFormat="false" ht="15" hidden="false" customHeight="false" outlineLevel="0" collapsed="false">
      <c r="B30" s="1" t="s">
        <v>21</v>
      </c>
    </row>
    <row r="31" customFormat="false" ht="12.75" hidden="false" customHeight="true" outlineLevel="0" collapsed="false">
      <c r="B31" s="1" t="s">
        <v>22</v>
      </c>
    </row>
    <row r="32" customFormat="false" ht="12.75" hidden="false" customHeight="true" outlineLevel="0" collapsed="false">
      <c r="B32" s="1" t="s">
        <v>23</v>
      </c>
    </row>
    <row r="33" customFormat="false" ht="12.75" hidden="false" customHeight="true" outlineLevel="0" collapsed="false"/>
    <row r="35" customFormat="false" ht="15" hidden="false" customHeight="false" outlineLevel="0" collapsed="false">
      <c r="B35" s="1" t="s">
        <v>24</v>
      </c>
    </row>
    <row r="36" customFormat="false" ht="15" hidden="false" customHeight="false" outlineLevel="0" collapsed="false">
      <c r="B36" s="1" t="s">
        <v>25</v>
      </c>
    </row>
    <row r="37" customFormat="false" ht="15" hidden="false" customHeight="false" outlineLevel="0" collapsed="false">
      <c r="B37" s="1" t="s">
        <v>26</v>
      </c>
    </row>
    <row r="38" customFormat="false" ht="15" hidden="false" customHeight="false" outlineLevel="0" collapsed="false">
      <c r="B38" s="1" t="s">
        <v>27</v>
      </c>
    </row>
    <row r="39" customFormat="false" ht="15" hidden="false" customHeight="true" outlineLevel="0" collapsed="false">
      <c r="B39" s="5" t="s">
        <v>28</v>
      </c>
      <c r="C39" s="5"/>
      <c r="D39" s="5"/>
      <c r="E39" s="5"/>
      <c r="F39" s="5"/>
      <c r="G39" s="5"/>
      <c r="H39" s="5"/>
      <c r="I39" s="5"/>
    </row>
    <row r="40" customFormat="false" ht="15" hidden="false" customHeight="true" outlineLevel="0" collapsed="false">
      <c r="B40" s="5" t="s">
        <v>29</v>
      </c>
      <c r="C40" s="5"/>
      <c r="D40" s="5"/>
      <c r="E40" s="5"/>
      <c r="F40" s="5"/>
      <c r="G40" s="5"/>
      <c r="H40" s="5"/>
      <c r="I40" s="5"/>
    </row>
    <row r="42" customFormat="false" ht="21.75" hidden="false" customHeight="true" outlineLevel="0" collapsed="false">
      <c r="B42" s="1" t="s">
        <v>30</v>
      </c>
    </row>
    <row r="43" customFormat="false" ht="15" hidden="false" customHeight="false" outlineLevel="0" collapsed="false">
      <c r="B43" s="1" t="s">
        <v>31</v>
      </c>
    </row>
    <row r="45" customFormat="false" ht="15" hidden="false" customHeight="false" outlineLevel="0" collapsed="false">
      <c r="B45" s="1" t="s">
        <v>32</v>
      </c>
    </row>
    <row r="46" customFormat="false" ht="15" hidden="false" customHeight="false" outlineLevel="0" collapsed="false">
      <c r="B46" s="1" t="s">
        <v>33</v>
      </c>
    </row>
  </sheetData>
  <sheetProtection sheet="true" password="e907"/>
  <mergeCells count="3">
    <mergeCell ref="B5:I7"/>
    <mergeCell ref="B39:I39"/>
    <mergeCell ref="B40:I40"/>
  </mergeCells>
  <printOptions headings="false" gridLines="false" gridLinesSet="true" horizontalCentered="false" verticalCentered="false"/>
  <pageMargins left="0.7" right="0.7"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0" activeCellId="0" sqref="AF10"/>
    </sheetView>
  </sheetViews>
  <sheetFormatPr defaultColWidth="11.41796875" defaultRowHeight="14.25" zeroHeight="false" outlineLevelRow="0" outlineLevelCol="0"/>
  <cols>
    <col collapsed="false" customWidth="true" hidden="false" outlineLevel="0" max="1" min="1" style="6" width="2.13"/>
    <col collapsed="false" customWidth="true" hidden="false" outlineLevel="0" max="5" min="2" style="6" width="3.56"/>
    <col collapsed="false" customWidth="true" hidden="false" outlineLevel="0" max="6" min="6" style="6" width="1.99"/>
    <col collapsed="false" customWidth="true" hidden="false" outlineLevel="0" max="7" min="7" style="6" width="2.99"/>
    <col collapsed="false" customWidth="true" hidden="false" outlineLevel="0" max="8" min="8" style="6" width="2.56"/>
    <col collapsed="false" customWidth="true" hidden="false" outlineLevel="0" max="23" min="9" style="6" width="3.56"/>
    <col collapsed="false" customWidth="true" hidden="false" outlineLevel="0" max="24" min="24" style="6" width="4.28"/>
    <col collapsed="false" customWidth="true" hidden="false" outlineLevel="0" max="25" min="25" style="6" width="1.99"/>
    <col collapsed="false" customWidth="true" hidden="false" outlineLevel="0" max="26" min="26" style="6" width="4.28"/>
    <col collapsed="false" customWidth="true" hidden="false" outlineLevel="0" max="27" min="27" style="6" width="4.41"/>
    <col collapsed="false" customWidth="true" hidden="false" outlineLevel="0" max="28" min="28" style="6" width="4.28"/>
    <col collapsed="false" customWidth="true" hidden="false" outlineLevel="0" max="29" min="29" style="6" width="4.7"/>
    <col collapsed="false" customWidth="true" hidden="false" outlineLevel="0" max="30" min="30" style="6" width="2.42"/>
    <col collapsed="false" customWidth="true" hidden="false" outlineLevel="0" max="32" min="31" style="6" width="3.56"/>
    <col collapsed="false" customWidth="true" hidden="false" outlineLevel="0" max="33" min="33" style="6" width="4.99"/>
    <col collapsed="false" customWidth="true" hidden="false" outlineLevel="0" max="35" min="34" style="7" width="4.99"/>
    <col collapsed="false" customWidth="true" hidden="false" outlineLevel="0" max="36" min="36" style="7" width="3.56"/>
    <col collapsed="false" customWidth="false" hidden="true" outlineLevel="0" max="43" min="37" style="7" width="11.42"/>
    <col collapsed="false" customWidth="true" hidden="true" outlineLevel="0" max="44" min="44" style="7" width="17.42"/>
    <col collapsed="false" customWidth="false" hidden="true" outlineLevel="0" max="52" min="45" style="8" width="11.42"/>
    <col collapsed="false" customWidth="true" hidden="true" outlineLevel="0" max="53" min="53" style="8" width="14.99"/>
    <col collapsed="false" customWidth="false" hidden="true" outlineLevel="0" max="54" min="54" style="8" width="11.42"/>
    <col collapsed="false" customWidth="true" hidden="true" outlineLevel="0" max="55" min="55" style="7" width="14.99"/>
    <col collapsed="false" customWidth="false" hidden="true" outlineLevel="0" max="60" min="56" style="7" width="11.42"/>
    <col collapsed="false" customWidth="false" hidden="false" outlineLevel="0" max="91" min="61" style="7" width="11.42"/>
    <col collapsed="false" customWidth="false" hidden="false" outlineLevel="0" max="257" min="92" style="6" width="11.42"/>
  </cols>
  <sheetData>
    <row r="1" customFormat="false" ht="9" hidden="false" customHeight="true" outlineLevel="0" collapsed="false">
      <c r="A1" s="9"/>
      <c r="B1" s="9"/>
      <c r="C1" s="9"/>
      <c r="D1" s="9"/>
      <c r="E1" s="9"/>
    </row>
    <row r="2" customFormat="false" ht="16.5" hidden="false" customHeight="false" outlineLevel="0" collapsed="false">
      <c r="A2" s="9"/>
      <c r="G2" s="10" t="s">
        <v>34</v>
      </c>
    </row>
    <row r="3" customFormat="false" ht="17.25" hidden="false" customHeight="true" outlineLevel="0" collapsed="false">
      <c r="A3" s="9"/>
      <c r="C3" s="11"/>
      <c r="D3" s="11"/>
      <c r="F3" s="11"/>
      <c r="G3" s="12" t="s">
        <v>35</v>
      </c>
      <c r="H3" s="12"/>
      <c r="I3" s="12"/>
      <c r="J3" s="12"/>
      <c r="K3" s="12"/>
      <c r="L3" s="12"/>
      <c r="M3" s="12"/>
      <c r="N3" s="12"/>
      <c r="O3" s="12"/>
      <c r="P3" s="12"/>
      <c r="Q3" s="12"/>
      <c r="R3" s="12"/>
      <c r="S3" s="12"/>
      <c r="T3" s="12"/>
      <c r="U3" s="13"/>
      <c r="V3" s="13"/>
      <c r="W3" s="14" t="s">
        <v>36</v>
      </c>
      <c r="X3" s="15" t="s">
        <v>37</v>
      </c>
      <c r="Y3" s="11"/>
      <c r="Z3" s="11"/>
      <c r="AA3" s="11"/>
      <c r="AB3" s="11"/>
      <c r="AC3" s="11"/>
      <c r="AD3" s="11"/>
      <c r="AE3" s="11"/>
      <c r="AF3" s="11"/>
      <c r="AG3" s="11"/>
      <c r="AH3" s="11"/>
      <c r="AI3" s="11"/>
      <c r="AJ3" s="11"/>
      <c r="AP3" s="7" t="s">
        <v>38</v>
      </c>
      <c r="AQ3" s="7" t="s">
        <v>39</v>
      </c>
      <c r="BI3" s="4" t="s">
        <v>40</v>
      </c>
      <c r="BJ3" s="4"/>
      <c r="BK3" s="4"/>
    </row>
    <row r="4" customFormat="false" ht="7.5" hidden="false" customHeight="true" outlineLevel="0" collapsed="false">
      <c r="A4" s="9"/>
      <c r="P4" s="16"/>
      <c r="BI4" s="4"/>
      <c r="BJ4" s="4"/>
      <c r="BK4" s="4"/>
    </row>
    <row r="5" customFormat="false" ht="15" hidden="false" customHeight="false" outlineLevel="0" collapsed="false">
      <c r="A5" s="9"/>
      <c r="J5" s="17" t="s">
        <v>41</v>
      </c>
      <c r="K5" s="18" t="str">
        <f aca="false">IF(U3=AP5,AQ5,IF(U3=AP6,AQ6,IF(U3=AP7,AQ7,IF(U3=AP8,AQ8,IF(U3=AP9,AQ9,IF(U3=AP10,AQ10,IF(#NAME?=AP12,AQ12," ")))))))</f>
        <v>  </v>
      </c>
      <c r="L5" s="18"/>
      <c r="M5" s="18"/>
      <c r="N5" s="18"/>
      <c r="O5" s="18"/>
      <c r="P5" s="18"/>
      <c r="Q5" s="18"/>
      <c r="R5" s="18"/>
      <c r="S5" s="18"/>
      <c r="T5" s="18"/>
      <c r="U5" s="18"/>
      <c r="V5" s="18"/>
      <c r="W5" s="18"/>
      <c r="X5" s="18"/>
      <c r="Y5" s="18"/>
      <c r="Z5" s="18"/>
      <c r="AP5" s="19" t="s">
        <v>42</v>
      </c>
      <c r="AQ5" s="20" t="s">
        <v>43</v>
      </c>
      <c r="AR5" s="20"/>
      <c r="AS5" s="21"/>
      <c r="AT5" s="21"/>
      <c r="BI5" s="4"/>
      <c r="BJ5" s="4"/>
      <c r="BK5" s="4"/>
    </row>
    <row r="6" customFormat="false" ht="26.25" hidden="false" customHeight="true" outlineLevel="0" collapsed="false">
      <c r="A6" s="9"/>
      <c r="B6" s="9"/>
      <c r="C6" s="22" t="s">
        <v>44</v>
      </c>
      <c r="D6" s="22"/>
      <c r="E6" s="22"/>
      <c r="F6" s="23" t="s">
        <v>0</v>
      </c>
      <c r="G6" s="23"/>
      <c r="H6" s="23"/>
      <c r="I6" s="23"/>
      <c r="J6" s="23"/>
      <c r="K6" s="23"/>
      <c r="L6" s="23"/>
      <c r="M6" s="23"/>
      <c r="N6" s="23"/>
      <c r="O6" s="23"/>
      <c r="Q6" s="24" t="s">
        <v>45</v>
      </c>
      <c r="R6" s="24"/>
      <c r="S6" s="24"/>
      <c r="T6" s="25"/>
      <c r="U6" s="25"/>
      <c r="W6" s="6" t="s">
        <v>36</v>
      </c>
      <c r="X6" s="26" t="s">
        <v>46</v>
      </c>
      <c r="Y6" s="27"/>
      <c r="Z6" s="28"/>
      <c r="AA6" s="28"/>
      <c r="AB6" s="29"/>
      <c r="AP6" s="19" t="s">
        <v>47</v>
      </c>
      <c r="AQ6" s="20" t="s">
        <v>48</v>
      </c>
      <c r="AR6" s="20"/>
      <c r="AS6" s="21"/>
      <c r="AT6" s="21"/>
      <c r="BI6" s="4"/>
      <c r="BJ6" s="4"/>
      <c r="BK6" s="4"/>
    </row>
    <row r="7" customFormat="false" ht="28.5" hidden="false" customHeight="true" outlineLevel="0" collapsed="false">
      <c r="C7" s="24" t="s">
        <v>49</v>
      </c>
      <c r="D7" s="24"/>
      <c r="E7" s="24"/>
      <c r="F7" s="23"/>
      <c r="G7" s="23"/>
      <c r="H7" s="23"/>
      <c r="I7" s="23"/>
      <c r="J7" s="23"/>
      <c r="K7" s="23"/>
      <c r="L7" s="23"/>
      <c r="M7" s="23"/>
      <c r="N7" s="23"/>
      <c r="O7" s="23"/>
      <c r="Q7" s="24" t="s">
        <v>50</v>
      </c>
      <c r="R7" s="24"/>
      <c r="S7" s="24"/>
      <c r="T7" s="30"/>
      <c r="U7" s="30"/>
      <c r="V7" s="30"/>
      <c r="W7" s="30"/>
      <c r="X7" s="31" t="s">
        <v>51</v>
      </c>
      <c r="AA7" s="32" t="n">
        <v>0.416666666666667</v>
      </c>
      <c r="AB7" s="32"/>
      <c r="AC7" s="6" t="s">
        <v>52</v>
      </c>
      <c r="AK7" s="7" t="str">
        <f aca="false">IF(V9=10,"00:10",IF(V9=8,"00:08",IF(V9=12,"00:12"," ")))</f>
        <v>00:10</v>
      </c>
      <c r="AL7" s="33" t="s">
        <v>53</v>
      </c>
      <c r="AP7" s="19" t="s">
        <v>54</v>
      </c>
      <c r="AQ7" s="34" t="s">
        <v>55</v>
      </c>
      <c r="AR7" s="20"/>
      <c r="AS7" s="21"/>
      <c r="AT7" s="21"/>
      <c r="BI7" s="4"/>
      <c r="BJ7" s="4"/>
      <c r="BK7" s="4"/>
    </row>
    <row r="8" customFormat="false" ht="13.5" hidden="false" customHeight="true" outlineLevel="0" collapsed="false">
      <c r="D8" s="35"/>
      <c r="E8" s="35"/>
      <c r="F8" s="17"/>
      <c r="Q8" s="17"/>
      <c r="R8" s="35"/>
      <c r="S8" s="35"/>
      <c r="T8" s="35"/>
      <c r="U8" s="36"/>
      <c r="V8" s="36"/>
      <c r="W8" s="35"/>
      <c r="X8" s="37"/>
      <c r="Y8" s="37"/>
      <c r="AK8" s="7" t="str">
        <f aca="false">IF(X11=1,"00:01",IF(X11=2,"00:02"," "))</f>
        <v>00:01</v>
      </c>
      <c r="AL8" s="7" t="s">
        <v>56</v>
      </c>
      <c r="AP8" s="19" t="s">
        <v>57</v>
      </c>
      <c r="AQ8" s="20" t="s">
        <v>43</v>
      </c>
      <c r="AR8" s="20"/>
      <c r="AS8" s="21"/>
      <c r="AT8" s="21"/>
      <c r="BI8" s="4"/>
      <c r="BJ8" s="4"/>
      <c r="BK8" s="4"/>
    </row>
    <row r="9" customFormat="false" ht="18" hidden="false" customHeight="true" outlineLevel="0" collapsed="false">
      <c r="C9" s="35"/>
      <c r="D9" s="35"/>
      <c r="E9" s="17" t="s">
        <v>58</v>
      </c>
      <c r="F9" s="23"/>
      <c r="G9" s="23"/>
      <c r="H9" s="23"/>
      <c r="I9" s="23"/>
      <c r="J9" s="23"/>
      <c r="K9" s="23"/>
      <c r="L9" s="23"/>
      <c r="M9" s="23"/>
      <c r="N9" s="23"/>
      <c r="O9" s="23"/>
      <c r="P9" s="38"/>
      <c r="R9" s="26" t="s">
        <v>59</v>
      </c>
      <c r="S9" s="26"/>
      <c r="T9" s="26"/>
      <c r="U9" s="6" t="s">
        <v>60</v>
      </c>
      <c r="V9" s="39" t="n">
        <v>10</v>
      </c>
      <c r="W9" s="39"/>
      <c r="X9" s="6" t="s">
        <v>61</v>
      </c>
      <c r="AK9" s="40" t="n">
        <f aca="false">SUM(AK7+AK8)</f>
        <v>0.00763888888888889</v>
      </c>
      <c r="AP9" s="19" t="s">
        <v>62</v>
      </c>
      <c r="AQ9" s="20" t="s">
        <v>63</v>
      </c>
      <c r="AR9" s="20"/>
      <c r="AS9" s="21"/>
      <c r="AT9" s="21"/>
      <c r="BI9" s="4"/>
      <c r="BJ9" s="4"/>
      <c r="BK9" s="4"/>
    </row>
    <row r="10" customFormat="false" ht="6.75" hidden="false" customHeight="true" outlineLevel="0" collapsed="false">
      <c r="AP10" s="41"/>
      <c r="AQ10" s="42" t="s">
        <v>64</v>
      </c>
      <c r="AR10" s="42"/>
      <c r="AS10" s="42"/>
      <c r="AT10" s="21"/>
      <c r="BI10" s="4"/>
      <c r="BJ10" s="4"/>
      <c r="BK10" s="4"/>
    </row>
    <row r="11" customFormat="false" ht="10.5" hidden="false" customHeight="true" outlineLevel="0" collapsed="false">
      <c r="R11" s="43" t="s">
        <v>65</v>
      </c>
      <c r="X11" s="44" t="n">
        <v>1</v>
      </c>
      <c r="Y11" s="43" t="s">
        <v>61</v>
      </c>
      <c r="Z11" s="43"/>
      <c r="AA11" s="43"/>
      <c r="AK11" s="45" t="n">
        <v>10</v>
      </c>
      <c r="AP11" s="41"/>
      <c r="AQ11" s="42"/>
      <c r="AR11" s="42"/>
      <c r="AS11" s="42"/>
      <c r="AT11" s="21"/>
      <c r="BI11" s="4"/>
      <c r="BJ11" s="4"/>
      <c r="BK11" s="4"/>
    </row>
    <row r="12" customFormat="false" ht="15" hidden="false" customHeight="true" outlineLevel="0" collapsed="false">
      <c r="R12" s="43"/>
      <c r="W12" s="46"/>
      <c r="X12" s="47"/>
      <c r="AK12" s="7" t="n">
        <v>12</v>
      </c>
      <c r="AP12" s="19"/>
      <c r="AQ12" s="20"/>
    </row>
    <row r="13" customFormat="false" ht="15" hidden="false" customHeight="false" outlineLevel="0" collapsed="false">
      <c r="R13" s="48"/>
      <c r="S13" s="48"/>
      <c r="T13" s="48"/>
      <c r="U13" s="48"/>
      <c r="V13" s="48"/>
      <c r="W13" s="48"/>
      <c r="X13" s="47"/>
      <c r="AK13" s="7" t="n">
        <v>8</v>
      </c>
    </row>
    <row r="14" customFormat="false" ht="20.1" hidden="false" customHeight="true" outlineLevel="0" collapsed="false">
      <c r="C14" s="29" t="s">
        <v>66</v>
      </c>
      <c r="D14" s="29"/>
      <c r="E14" s="29"/>
      <c r="F14" s="29"/>
      <c r="G14" s="49"/>
      <c r="H14" s="50" t="n">
        <v>1</v>
      </c>
      <c r="I14" s="50"/>
      <c r="J14" s="51" t="s">
        <v>67</v>
      </c>
      <c r="K14" s="51" t="s">
        <v>68</v>
      </c>
      <c r="L14" s="51" t="s">
        <v>68</v>
      </c>
      <c r="M14" s="51" t="s">
        <v>68</v>
      </c>
      <c r="N14" s="51" t="s">
        <v>68</v>
      </c>
      <c r="O14" s="51" t="s">
        <v>68</v>
      </c>
      <c r="P14" s="51" t="s">
        <v>68</v>
      </c>
      <c r="Q14" s="51" t="s">
        <v>68</v>
      </c>
    </row>
    <row r="15" customFormat="false" ht="20.1" hidden="false" customHeight="true" outlineLevel="0" collapsed="false">
      <c r="H15" s="50" t="n">
        <v>2</v>
      </c>
      <c r="I15" s="50"/>
      <c r="J15" s="51" t="s">
        <v>69</v>
      </c>
      <c r="K15" s="51" t="s">
        <v>68</v>
      </c>
      <c r="L15" s="51" t="s">
        <v>68</v>
      </c>
      <c r="M15" s="51" t="s">
        <v>68</v>
      </c>
      <c r="N15" s="51" t="s">
        <v>68</v>
      </c>
      <c r="O15" s="51" t="s">
        <v>68</v>
      </c>
      <c r="P15" s="51" t="s">
        <v>68</v>
      </c>
      <c r="Q15" s="51" t="s">
        <v>68</v>
      </c>
    </row>
    <row r="16" customFormat="false" ht="20.1" hidden="false" customHeight="true" outlineLevel="0" collapsed="false">
      <c r="H16" s="50" t="n">
        <v>3</v>
      </c>
      <c r="I16" s="50"/>
      <c r="J16" s="51" t="s">
        <v>70</v>
      </c>
      <c r="K16" s="51" t="s">
        <v>68</v>
      </c>
      <c r="L16" s="51" t="s">
        <v>68</v>
      </c>
      <c r="M16" s="51" t="s">
        <v>68</v>
      </c>
      <c r="N16" s="51" t="s">
        <v>68</v>
      </c>
      <c r="O16" s="51" t="s">
        <v>68</v>
      </c>
      <c r="P16" s="51" t="s">
        <v>68</v>
      </c>
      <c r="Q16" s="51" t="s">
        <v>68</v>
      </c>
    </row>
    <row r="17" customFormat="false" ht="20.1" hidden="false" customHeight="true" outlineLevel="0" collapsed="false">
      <c r="H17" s="50" t="n">
        <v>4</v>
      </c>
      <c r="I17" s="50"/>
      <c r="J17" s="51" t="s">
        <v>71</v>
      </c>
      <c r="K17" s="51" t="s">
        <v>68</v>
      </c>
      <c r="L17" s="51" t="s">
        <v>68</v>
      </c>
      <c r="M17" s="51" t="s">
        <v>68</v>
      </c>
      <c r="N17" s="51" t="s">
        <v>68</v>
      </c>
      <c r="O17" s="51" t="s">
        <v>68</v>
      </c>
      <c r="P17" s="51" t="s">
        <v>68</v>
      </c>
      <c r="Q17" s="51" t="s">
        <v>68</v>
      </c>
    </row>
    <row r="18" customFormat="false" ht="20.1" hidden="false" customHeight="true" outlineLevel="0" collapsed="false">
      <c r="H18" s="50" t="n">
        <v>5</v>
      </c>
      <c r="I18" s="50"/>
      <c r="J18" s="51" t="s">
        <v>72</v>
      </c>
      <c r="K18" s="51" t="s">
        <v>68</v>
      </c>
      <c r="L18" s="51" t="s">
        <v>68</v>
      </c>
      <c r="M18" s="51" t="s">
        <v>68</v>
      </c>
      <c r="N18" s="51" t="s">
        <v>68</v>
      </c>
      <c r="O18" s="51" t="s">
        <v>68</v>
      </c>
      <c r="P18" s="51" t="s">
        <v>68</v>
      </c>
      <c r="Q18" s="51" t="s">
        <v>68</v>
      </c>
      <c r="AN18" s="52" t="s">
        <v>73</v>
      </c>
      <c r="AO18" s="52"/>
      <c r="AP18" s="52"/>
      <c r="AQ18" s="52"/>
      <c r="AR18" s="52" t="s">
        <v>74</v>
      </c>
      <c r="AS18" s="53" t="s">
        <v>75</v>
      </c>
      <c r="AT18" s="53" t="s">
        <v>76</v>
      </c>
      <c r="AV18" s="53" t="s">
        <v>77</v>
      </c>
      <c r="AW18" s="53" t="s">
        <v>78</v>
      </c>
      <c r="AX18" s="53" t="s">
        <v>79</v>
      </c>
      <c r="AY18" s="54" t="s">
        <v>80</v>
      </c>
      <c r="AZ18" s="53" t="s">
        <v>81</v>
      </c>
      <c r="BA18" s="53" t="s">
        <v>82</v>
      </c>
      <c r="BB18" s="54" t="s">
        <v>83</v>
      </c>
      <c r="BC18" s="54"/>
    </row>
    <row r="19" customFormat="false" ht="20.1" hidden="false" customHeight="true" outlineLevel="0" collapsed="false">
      <c r="H19" s="50" t="n">
        <v>6</v>
      </c>
      <c r="I19" s="50"/>
      <c r="J19" s="51" t="s">
        <v>84</v>
      </c>
      <c r="K19" s="51" t="s">
        <v>68</v>
      </c>
      <c r="L19" s="51" t="s">
        <v>68</v>
      </c>
      <c r="M19" s="51" t="s">
        <v>68</v>
      </c>
      <c r="N19" s="51" t="s">
        <v>68</v>
      </c>
      <c r="O19" s="51" t="s">
        <v>68</v>
      </c>
      <c r="P19" s="51" t="s">
        <v>68</v>
      </c>
      <c r="Q19" s="51" t="s">
        <v>68</v>
      </c>
      <c r="AN19" s="52" t="s">
        <v>73</v>
      </c>
      <c r="AO19" s="52"/>
      <c r="AP19" s="52"/>
      <c r="AQ19" s="52"/>
      <c r="AR19" s="52" t="s">
        <v>74</v>
      </c>
      <c r="AS19" s="53" t="s">
        <v>75</v>
      </c>
      <c r="AT19" s="53" t="s">
        <v>76</v>
      </c>
      <c r="AU19" s="8" t="s">
        <v>85</v>
      </c>
      <c r="AV19" s="53" t="s">
        <v>77</v>
      </c>
      <c r="AW19" s="53" t="s">
        <v>78</v>
      </c>
      <c r="AX19" s="53" t="s">
        <v>79</v>
      </c>
      <c r="AY19" s="54" t="s">
        <v>86</v>
      </c>
      <c r="AZ19" s="53"/>
      <c r="BA19" s="53" t="s">
        <v>86</v>
      </c>
      <c r="BB19" s="54" t="s">
        <v>87</v>
      </c>
      <c r="BC19" s="54"/>
      <c r="BE19" s="7" t="s">
        <v>88</v>
      </c>
    </row>
    <row r="20" customFormat="false" ht="6" hidden="false" customHeight="true" outlineLevel="0" collapsed="false">
      <c r="AN20" s="52"/>
      <c r="AO20" s="52"/>
      <c r="AP20" s="52"/>
      <c r="AQ20" s="52"/>
      <c r="AR20" s="52"/>
      <c r="AS20" s="53"/>
      <c r="AT20" s="53"/>
      <c r="AV20" s="53"/>
      <c r="AW20" s="53"/>
      <c r="AX20" s="53"/>
      <c r="AY20" s="53"/>
      <c r="AZ20" s="53"/>
      <c r="BA20" s="53"/>
      <c r="BB20" s="53"/>
      <c r="BC20" s="52"/>
    </row>
    <row r="21" customFormat="false" ht="6" hidden="false" customHeight="true" outlineLevel="0" collapsed="false">
      <c r="AN21" s="52"/>
      <c r="AO21" s="52"/>
      <c r="AP21" s="52"/>
      <c r="AQ21" s="52"/>
      <c r="AR21" s="52"/>
      <c r="AS21" s="53"/>
      <c r="AT21" s="53"/>
      <c r="AV21" s="53"/>
      <c r="AW21" s="53"/>
      <c r="AX21" s="53"/>
      <c r="AY21" s="53"/>
      <c r="AZ21" s="53"/>
      <c r="BA21" s="53"/>
      <c r="BB21" s="53"/>
      <c r="BC21" s="52"/>
    </row>
    <row r="22" s="55" customFormat="true" ht="22.5" hidden="false" customHeight="true" outlineLevel="0" collapsed="false">
      <c r="C22" s="56" t="n">
        <v>1</v>
      </c>
      <c r="D22" s="57" t="n">
        <f aca="false">IF(V9&gt;0,(AA7)," ")</f>
        <v>0.416666666666667</v>
      </c>
      <c r="E22" s="57" t="e">
        <f aca="false">SUM(#REF!)+#REF!</f>
        <v>#REF!</v>
      </c>
      <c r="F22" s="58"/>
      <c r="G22" s="58" t="n">
        <v>1</v>
      </c>
      <c r="H22" s="59" t="s">
        <v>36</v>
      </c>
      <c r="I22" s="60" t="n">
        <v>5</v>
      </c>
      <c r="J22" s="61" t="str">
        <f aca="false">IF(G22=1,$J$14,IF(G22=2,$J$15,IF(G22=3,$J$16,IF(G22=4,$J$17,IF(G22=5,$J$18,IF(G22=6,$J$19," "))))))</f>
        <v>team 1</v>
      </c>
      <c r="K22" s="61"/>
      <c r="L22" s="61"/>
      <c r="M22" s="61"/>
      <c r="N22" s="61"/>
      <c r="O22" s="61"/>
      <c r="P22" s="61"/>
      <c r="Q22" s="61"/>
      <c r="R22" s="62" t="s">
        <v>36</v>
      </c>
      <c r="S22" s="61" t="str">
        <f aca="false">IF(I22=1,$J$14,IF(I22=2,$J$15,IF(I22=3,$J$16,IF(I22=4,$J$17,IF(I22=5,$J$18,IF(I22=6,$J$19," "))))))</f>
        <v>team 5</v>
      </c>
      <c r="T22" s="61"/>
      <c r="U22" s="61"/>
      <c r="V22" s="61"/>
      <c r="W22" s="61"/>
      <c r="X22" s="61"/>
      <c r="Y22" s="61"/>
      <c r="Z22" s="61"/>
      <c r="AA22" s="63"/>
      <c r="AB22" s="59" t="s">
        <v>89</v>
      </c>
      <c r="AC22" s="64"/>
      <c r="AH22" s="65"/>
      <c r="AI22" s="65"/>
      <c r="AJ22" s="65"/>
      <c r="AK22" s="65"/>
      <c r="AL22" s="65"/>
      <c r="AM22" s="65"/>
      <c r="AN22" s="66" t="str">
        <f aca="false">IF(ISBLANK(AA22),"0",IF(AA22&gt;AC22,3,IF(AA22=AC22,1,0)))</f>
        <v>0</v>
      </c>
      <c r="AO22" s="66" t="s">
        <v>89</v>
      </c>
      <c r="AP22" s="66" t="str">
        <f aca="false">IF(ISBLANK(AC22),"0",IF(AC22&gt;AA22,3,IF(AC22=AA22,1,0)))</f>
        <v>0</v>
      </c>
      <c r="AQ22" s="67"/>
      <c r="AR22" s="68" t="str">
        <f aca="false">$J14</f>
        <v>team 1</v>
      </c>
      <c r="AS22" s="69" t="n">
        <f aca="false">COUNT(AA22,AC25,AA28,AC31,AC34)</f>
        <v>0</v>
      </c>
      <c r="AT22" s="69" t="n">
        <f aca="false">SUM(AN22+AP25+AN28+AP31+AP34)</f>
        <v>0</v>
      </c>
      <c r="AU22" s="69" t="n">
        <f aca="false">AT22*-1</f>
        <v>-0</v>
      </c>
      <c r="AV22" s="69" t="n">
        <f aca="false">SUM(AA22+AC25+AA28+AC31+AC34)</f>
        <v>0</v>
      </c>
      <c r="AW22" s="69" t="n">
        <f aca="false">SUM(AC22+AA25+AC28+AA31+AA34)</f>
        <v>0</v>
      </c>
      <c r="AX22" s="70" t="n">
        <f aca="false">SUM(AV22)-AW22</f>
        <v>0</v>
      </c>
      <c r="AY22" s="71" t="n">
        <f aca="false">RANK(AT22,AT22:AT27,2)</f>
        <v>1</v>
      </c>
      <c r="AZ22" s="70" t="n">
        <f aca="false">((AT22*10000)+(AX22*100)+AV22)*(-1)</f>
        <v>-0</v>
      </c>
      <c r="BA22" s="71" t="n">
        <f aca="false">RANK(AZ22,AZ22:AZ27,2)</f>
        <v>1</v>
      </c>
      <c r="BB22" s="72" t="n">
        <f aca="false">RANK(AZ22,AZ22:AZ27,2)</f>
        <v>1</v>
      </c>
      <c r="BC22" s="73" t="n">
        <f aca="false">AZ22+0.01</f>
        <v>0.01</v>
      </c>
      <c r="BD22" s="45" t="n">
        <f aca="false">RANK(BC22,BC22:BC27,2)</f>
        <v>1</v>
      </c>
      <c r="BE22" s="65" t="n">
        <v>1</v>
      </c>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row>
    <row r="23" s="55" customFormat="true" ht="22.5" hidden="false" customHeight="true" outlineLevel="0" collapsed="false">
      <c r="C23" s="56" t="n">
        <v>2</v>
      </c>
      <c r="D23" s="57" t="n">
        <f aca="false">IF(V$9&gt;0,(SUM(D22)+$AK$9)," ")</f>
        <v>0.424305555555556</v>
      </c>
      <c r="E23" s="57" t="e">
        <f aca="false">SUM(#REF!)+#REF!</f>
        <v>#REF!</v>
      </c>
      <c r="F23" s="58"/>
      <c r="G23" s="58" t="n">
        <v>4</v>
      </c>
      <c r="H23" s="59" t="s">
        <v>36</v>
      </c>
      <c r="I23" s="60" t="n">
        <v>6</v>
      </c>
      <c r="J23" s="61" t="str">
        <f aca="false">IF(G23=1,$J$14,IF(G23=2,$J$15,IF(G23=3,$J$16,IF(G23=4,$J$17,IF(G23=5,$J$18,IF(G23=6,$J$19," "))))))</f>
        <v>team 4</v>
      </c>
      <c r="K23" s="61"/>
      <c r="L23" s="61"/>
      <c r="M23" s="61"/>
      <c r="N23" s="61"/>
      <c r="O23" s="61"/>
      <c r="P23" s="61"/>
      <c r="Q23" s="61"/>
      <c r="R23" s="62" t="s">
        <v>36</v>
      </c>
      <c r="S23" s="61" t="str">
        <f aca="false">IF(I23=1,$J$14,IF(I23=2,$J$15,IF(I23=3,$J$16,IF(I23=4,$J$17,IF(I23=5,$J$18,IF(I23=6,$J$19," "))))))</f>
        <v>team 6</v>
      </c>
      <c r="T23" s="61"/>
      <c r="U23" s="61"/>
      <c r="V23" s="61"/>
      <c r="W23" s="61"/>
      <c r="X23" s="61"/>
      <c r="Y23" s="61"/>
      <c r="Z23" s="61"/>
      <c r="AA23" s="63"/>
      <c r="AB23" s="59" t="s">
        <v>89</v>
      </c>
      <c r="AC23" s="64"/>
      <c r="AH23" s="65"/>
      <c r="AI23" s="65"/>
      <c r="AJ23" s="65"/>
      <c r="AK23" s="65"/>
      <c r="AL23" s="65"/>
      <c r="AM23" s="65"/>
      <c r="AN23" s="66" t="str">
        <f aca="false">IF(ISBLANK(AA23),"0",IF(AA23&gt;AC23,3,IF(AA23=AC23,1,0)))</f>
        <v>0</v>
      </c>
      <c r="AO23" s="66" t="s">
        <v>89</v>
      </c>
      <c r="AP23" s="66" t="str">
        <f aca="false">IF(ISBLANK(AC23),"0",IF(AC23&gt;AA23,3,IF(AC23=AA23,1,0)))</f>
        <v>0</v>
      </c>
      <c r="AQ23" s="74"/>
      <c r="AR23" s="68" t="str">
        <f aca="false">$J15</f>
        <v>team 2</v>
      </c>
      <c r="AS23" s="69" t="n">
        <f aca="false">COUNT(AA24,AC27,AA29,AA31,AC35)</f>
        <v>0</v>
      </c>
      <c r="AT23" s="69" t="n">
        <f aca="false">SUM(AN24+AP27+AN29+AN31+AP35)</f>
        <v>0</v>
      </c>
      <c r="AU23" s="69" t="n">
        <f aca="false">AT23*-1</f>
        <v>-0</v>
      </c>
      <c r="AV23" s="69" t="n">
        <f aca="false">SUM(AA24+AC27+AA29+AA31+AC35)</f>
        <v>0</v>
      </c>
      <c r="AW23" s="69" t="n">
        <f aca="false">SUM(AC24+AA27+AC29+AC31+AA35)</f>
        <v>0</v>
      </c>
      <c r="AX23" s="70" t="n">
        <f aca="false">SUM(AV23)-AW23</f>
        <v>0</v>
      </c>
      <c r="AY23" s="71" t="n">
        <f aca="false">RANK(AX23,AX22:AX27,2)</f>
        <v>1</v>
      </c>
      <c r="AZ23" s="70" t="n">
        <f aca="false">((AT23*10000)+(AX23*100)+AV23)*(-1)</f>
        <v>-0</v>
      </c>
      <c r="BA23" s="71" t="n">
        <f aca="false">RANK(AZ23,AZ22:AZ27,2)</f>
        <v>1</v>
      </c>
      <c r="BB23" s="72" t="n">
        <f aca="false">RANK(AZ23,AZ22:AZ27,2)</f>
        <v>1</v>
      </c>
      <c r="BC23" s="73" t="n">
        <f aca="false">AZ23+0.02</f>
        <v>0.02</v>
      </c>
      <c r="BD23" s="45" t="n">
        <f aca="false">RANK(BC23,BC22:BC27,2)</f>
        <v>2</v>
      </c>
      <c r="BE23" s="65" t="n">
        <v>2</v>
      </c>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row>
    <row r="24" s="55" customFormat="true" ht="22.5" hidden="false" customHeight="true" outlineLevel="0" collapsed="false">
      <c r="C24" s="56" t="n">
        <v>3</v>
      </c>
      <c r="D24" s="57" t="n">
        <f aca="false">IF(V$9&gt;0,(SUM(D23)+$AK$9)," ")</f>
        <v>0.431944444444444</v>
      </c>
      <c r="E24" s="57" t="e">
        <f aca="false">SUM(#REF!)+#REF!</f>
        <v>#REF!</v>
      </c>
      <c r="F24" s="58"/>
      <c r="G24" s="58" t="n">
        <v>2</v>
      </c>
      <c r="H24" s="59" t="s">
        <v>36</v>
      </c>
      <c r="I24" s="60" t="n">
        <v>3</v>
      </c>
      <c r="J24" s="61" t="str">
        <f aca="false">IF(G24=1,$J$14,IF(G24=2,$J$15,IF(G24=3,$J$16,IF(G24=4,$J$17,IF(G24=5,$J$18,IF(G24=6,$J$19," "))))))</f>
        <v>team 2</v>
      </c>
      <c r="K24" s="61"/>
      <c r="L24" s="61"/>
      <c r="M24" s="61"/>
      <c r="N24" s="61"/>
      <c r="O24" s="61"/>
      <c r="P24" s="61"/>
      <c r="Q24" s="61"/>
      <c r="R24" s="62" t="s">
        <v>36</v>
      </c>
      <c r="S24" s="61" t="str">
        <f aca="false">IF(I24=1,$J$14,IF(I24=2,$J$15,IF(I24=3,$J$16,IF(I24=4,$J$17,IF(I24=5,$J$18,IF(I24=6,$J$19," "))))))</f>
        <v>team 3</v>
      </c>
      <c r="T24" s="61"/>
      <c r="U24" s="61"/>
      <c r="V24" s="61"/>
      <c r="W24" s="61"/>
      <c r="X24" s="61"/>
      <c r="Y24" s="61"/>
      <c r="Z24" s="61"/>
      <c r="AA24" s="63"/>
      <c r="AB24" s="59" t="s">
        <v>89</v>
      </c>
      <c r="AC24" s="64"/>
      <c r="AH24" s="65"/>
      <c r="AI24" s="65"/>
      <c r="AJ24" s="65"/>
      <c r="AK24" s="65"/>
      <c r="AL24" s="65"/>
      <c r="AM24" s="65"/>
      <c r="AN24" s="66" t="str">
        <f aca="false">IF(ISBLANK(AA24),"0",IF(AA24&gt;AC24,3,IF(AA24=AC24,1,0)))</f>
        <v>0</v>
      </c>
      <c r="AO24" s="66" t="s">
        <v>89</v>
      </c>
      <c r="AP24" s="66" t="str">
        <f aca="false">IF(ISBLANK(AC24),"0",IF(AC24&gt;AA24,3,IF(AC24=AA24,1,0)))</f>
        <v>0</v>
      </c>
      <c r="AQ24" s="67"/>
      <c r="AR24" s="68" t="str">
        <f aca="false">$J16</f>
        <v>team 3</v>
      </c>
      <c r="AS24" s="69" t="n">
        <f aca="false">COUNT(AC24,AA26,AC28,AC32,AA36)</f>
        <v>0</v>
      </c>
      <c r="AT24" s="69" t="n">
        <f aca="false">SUM(AP24+AN26+AP28+AP32+AN36)</f>
        <v>0</v>
      </c>
      <c r="AU24" s="69" t="n">
        <f aca="false">AT24*-1</f>
        <v>-0</v>
      </c>
      <c r="AV24" s="69" t="n">
        <f aca="false">SUM(AC24+AA26+AC28+AC32+AA36)</f>
        <v>0</v>
      </c>
      <c r="AW24" s="69" t="n">
        <f aca="false">SUM(AA24+AC26+AA28+AA32+AC36)</f>
        <v>0</v>
      </c>
      <c r="AX24" s="70" t="n">
        <f aca="false">SUM(AV24)-AW24</f>
        <v>0</v>
      </c>
      <c r="AY24" s="71" t="n">
        <f aca="false">RANK(AX24,AX22:AX27,2)</f>
        <v>1</v>
      </c>
      <c r="AZ24" s="70" t="n">
        <f aca="false">((AT24*10000)+(AX24*100)+AV24)*(-1)</f>
        <v>-0</v>
      </c>
      <c r="BA24" s="71" t="n">
        <f aca="false">RANK(AZ24,AZ22:AZ27,2)</f>
        <v>1</v>
      </c>
      <c r="BB24" s="72" t="n">
        <f aca="false">RANK(AZ24,AZ22:AZ27,2)</f>
        <v>1</v>
      </c>
      <c r="BC24" s="73" t="n">
        <f aca="false">AZ24+0.03</f>
        <v>0.03</v>
      </c>
      <c r="BD24" s="45" t="n">
        <f aca="false">RANK(BC24,BC22:BC27,2)</f>
        <v>3</v>
      </c>
      <c r="BE24" s="65" t="n">
        <v>3</v>
      </c>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row>
    <row r="25" s="55" customFormat="true" ht="22.5" hidden="false" customHeight="true" outlineLevel="0" collapsed="false">
      <c r="C25" s="56" t="n">
        <v>4</v>
      </c>
      <c r="D25" s="57" t="n">
        <f aca="false">IF(V$9&gt;0,(SUM(D24)+$AK$9)," ")</f>
        <v>0.439583333333333</v>
      </c>
      <c r="E25" s="57" t="e">
        <f aca="false">SUM(#REF!)+#REF!</f>
        <v>#REF!</v>
      </c>
      <c r="F25" s="58"/>
      <c r="G25" s="58" t="n">
        <v>4</v>
      </c>
      <c r="H25" s="59" t="s">
        <v>36</v>
      </c>
      <c r="I25" s="60" t="n">
        <v>1</v>
      </c>
      <c r="J25" s="61" t="str">
        <f aca="false">IF(G25=1,$J$14,IF(G25=2,$J$15,IF(G25=3,$J$16,IF(G25=4,$J$17,IF(G25=5,$J$18,IF(G25=6,$J$19," "))))))</f>
        <v>team 4</v>
      </c>
      <c r="K25" s="61"/>
      <c r="L25" s="61"/>
      <c r="M25" s="61"/>
      <c r="N25" s="61"/>
      <c r="O25" s="61"/>
      <c r="P25" s="61"/>
      <c r="Q25" s="61"/>
      <c r="R25" s="62" t="s">
        <v>36</v>
      </c>
      <c r="S25" s="61" t="str">
        <f aca="false">IF(I25=1,$J$14,IF(I25=2,$J$15,IF(I25=3,$J$16,IF(I25=4,$J$17,IF(I25=5,$J$18,IF(I25=6,$J$19," "))))))</f>
        <v>team 1</v>
      </c>
      <c r="T25" s="61"/>
      <c r="U25" s="61"/>
      <c r="V25" s="61"/>
      <c r="W25" s="61"/>
      <c r="X25" s="61"/>
      <c r="Y25" s="61"/>
      <c r="Z25" s="61"/>
      <c r="AA25" s="63"/>
      <c r="AB25" s="59" t="s">
        <v>89</v>
      </c>
      <c r="AC25" s="64"/>
      <c r="AH25" s="65"/>
      <c r="AI25" s="65"/>
      <c r="AJ25" s="65"/>
      <c r="AK25" s="65"/>
      <c r="AL25" s="65"/>
      <c r="AM25" s="65"/>
      <c r="AN25" s="66" t="str">
        <f aca="false">IF(ISBLANK(AA25),"0",IF(AA25&gt;AC25,3,IF(AA25=AC25,1,0)))</f>
        <v>0</v>
      </c>
      <c r="AO25" s="66" t="s">
        <v>89</v>
      </c>
      <c r="AP25" s="66" t="str">
        <f aca="false">IF(ISBLANK(AC25),"0",IF(AC25&gt;AA25,3,IF(AC25=AA25,1,0)))</f>
        <v>0</v>
      </c>
      <c r="AQ25" s="74"/>
      <c r="AR25" s="68" t="str">
        <f aca="false">$J17</f>
        <v>team 4</v>
      </c>
      <c r="AS25" s="69" t="n">
        <f aca="false">COUNT(AA23,AA25,AC29,AA33,AC36)</f>
        <v>0</v>
      </c>
      <c r="AT25" s="69" t="n">
        <f aca="false">SUM(AN23+AN25+AP29+AN33+AP36)</f>
        <v>0</v>
      </c>
      <c r="AU25" s="69" t="n">
        <f aca="false">AT25*-1</f>
        <v>-0</v>
      </c>
      <c r="AV25" s="69" t="n">
        <f aca="false">SUM(AA23+AA25+AC29+AA33+AC36)</f>
        <v>0</v>
      </c>
      <c r="AW25" s="69" t="n">
        <f aca="false">SUM(AC23+AC25+AA29+AC33+AA36)</f>
        <v>0</v>
      </c>
      <c r="AX25" s="70" t="n">
        <f aca="false">SUM(AV25)-AW25</f>
        <v>0</v>
      </c>
      <c r="AY25" s="71" t="n">
        <f aca="false">RANK(AX25,AX22:AX27,2)</f>
        <v>1</v>
      </c>
      <c r="AZ25" s="70" t="n">
        <f aca="false">((AT25*10000)+(AX25*100)+AV25)*(-1)</f>
        <v>-0</v>
      </c>
      <c r="BA25" s="71" t="n">
        <f aca="false">RANK(AZ25,AZ22:AZ27,2)</f>
        <v>1</v>
      </c>
      <c r="BB25" s="72" t="n">
        <f aca="false">RANK(AZ25,AZ22:AZ27,2)</f>
        <v>1</v>
      </c>
      <c r="BC25" s="73" t="n">
        <f aca="false">AZ25+0.04</f>
        <v>0.04</v>
      </c>
      <c r="BD25" s="45" t="n">
        <f aca="false">RANK(BC25,BC22:BC27,2)</f>
        <v>4</v>
      </c>
      <c r="BE25" s="65" t="n">
        <v>4</v>
      </c>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row>
    <row r="26" s="55" customFormat="true" ht="22.5" hidden="false" customHeight="true" outlineLevel="0" collapsed="false">
      <c r="C26" s="56" t="n">
        <v>5</v>
      </c>
      <c r="D26" s="57" t="n">
        <f aca="false">IF(V$9&gt;0,(SUM(D25)+$AK$9)," ")</f>
        <v>0.447222222222222</v>
      </c>
      <c r="E26" s="57" t="e">
        <f aca="false">SUM(#REF!)+#REF!</f>
        <v>#REF!</v>
      </c>
      <c r="F26" s="58"/>
      <c r="G26" s="58" t="n">
        <v>3</v>
      </c>
      <c r="H26" s="59" t="s">
        <v>36</v>
      </c>
      <c r="I26" s="60" t="n">
        <v>5</v>
      </c>
      <c r="J26" s="61" t="str">
        <f aca="false">IF(G26=1,$J$14,IF(G26=2,$J$15,IF(G26=3,$J$16,IF(G26=4,$J$17,IF(G26=5,$J$18,IF(G26=6,$J$19," "))))))</f>
        <v>team 3</v>
      </c>
      <c r="K26" s="61"/>
      <c r="L26" s="61"/>
      <c r="M26" s="61"/>
      <c r="N26" s="61"/>
      <c r="O26" s="61"/>
      <c r="P26" s="61"/>
      <c r="Q26" s="61"/>
      <c r="R26" s="62" t="s">
        <v>36</v>
      </c>
      <c r="S26" s="61" t="str">
        <f aca="false">IF(I26=1,$J$14,IF(I26=2,$J$15,IF(I26=3,$J$16,IF(I26=4,$J$17,IF(I26=5,$J$18,IF(I26=6,$J$19," "))))))</f>
        <v>team 5</v>
      </c>
      <c r="T26" s="61"/>
      <c r="U26" s="61"/>
      <c r="V26" s="61"/>
      <c r="W26" s="61"/>
      <c r="X26" s="61"/>
      <c r="Y26" s="61"/>
      <c r="Z26" s="61"/>
      <c r="AA26" s="63"/>
      <c r="AB26" s="59" t="s">
        <v>89</v>
      </c>
      <c r="AC26" s="64"/>
      <c r="AH26" s="65"/>
      <c r="AI26" s="65"/>
      <c r="AJ26" s="65"/>
      <c r="AK26" s="65"/>
      <c r="AL26" s="65"/>
      <c r="AM26" s="65"/>
      <c r="AN26" s="66" t="str">
        <f aca="false">IF(ISBLANK(AA26),"0",IF(AA26&gt;AC26,3,IF(AA26=AC26,1,0)))</f>
        <v>0</v>
      </c>
      <c r="AO26" s="66" t="s">
        <v>89</v>
      </c>
      <c r="AP26" s="66" t="str">
        <f aca="false">IF(ISBLANK(AC26),"0",IF(AC26&gt;AA26,3,IF(AC26=AA26,1,0)))</f>
        <v>0</v>
      </c>
      <c r="AQ26" s="67"/>
      <c r="AR26" s="68" t="str">
        <f aca="false">$J18</f>
        <v>team 5</v>
      </c>
      <c r="AS26" s="69" t="n">
        <f aca="false">COUNT(AC22,AC26,AA30,AC33,AA35)</f>
        <v>0</v>
      </c>
      <c r="AT26" s="69" t="n">
        <f aca="false">SUM(AP22+AP26+AN30+AP33+AN35)</f>
        <v>0</v>
      </c>
      <c r="AU26" s="69" t="n">
        <f aca="false">AT26*-1</f>
        <v>-0</v>
      </c>
      <c r="AV26" s="69" t="n">
        <f aca="false">SUM(AC22+AC26+AA30+AC33+AA35)</f>
        <v>0</v>
      </c>
      <c r="AW26" s="69" t="n">
        <f aca="false">SUM(AA22+AA26+AC30+AA33+AC35)</f>
        <v>0</v>
      </c>
      <c r="AX26" s="70" t="n">
        <f aca="false">SUM(AV26)-AW26</f>
        <v>0</v>
      </c>
      <c r="AY26" s="71" t="n">
        <f aca="false">RANK(AX26,AX22:AX27,2)</f>
        <v>1</v>
      </c>
      <c r="AZ26" s="70" t="n">
        <f aca="false">((AT26*10000)+(AX26*100)+AV26)*(-1)</f>
        <v>-0</v>
      </c>
      <c r="BA26" s="71" t="n">
        <f aca="false">RANK(AZ26,AZ22:AZ27,2)</f>
        <v>1</v>
      </c>
      <c r="BB26" s="72" t="n">
        <f aca="false">RANK(AZ26,AZ22:AZ27,2)</f>
        <v>1</v>
      </c>
      <c r="BC26" s="73" t="n">
        <f aca="false">AZ26+0.05</f>
        <v>0.05</v>
      </c>
      <c r="BD26" s="45" t="n">
        <f aca="false">RANK(BC26,BC22:BC27,2)</f>
        <v>5</v>
      </c>
      <c r="BE26" s="65" t="n">
        <v>5</v>
      </c>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row>
    <row r="27" s="55" customFormat="true" ht="22.5" hidden="false" customHeight="true" outlineLevel="0" collapsed="false">
      <c r="C27" s="56" t="n">
        <v>6</v>
      </c>
      <c r="D27" s="57" t="n">
        <f aca="false">IF(V$9&gt;0,(SUM(D26)+$AK$9)," ")</f>
        <v>0.454861111111111</v>
      </c>
      <c r="E27" s="57" t="e">
        <f aca="false">SUM(#REF!)+#REF!</f>
        <v>#REF!</v>
      </c>
      <c r="F27" s="58"/>
      <c r="G27" s="58" t="n">
        <v>6</v>
      </c>
      <c r="H27" s="59" t="s">
        <v>36</v>
      </c>
      <c r="I27" s="60" t="n">
        <v>2</v>
      </c>
      <c r="J27" s="61" t="str">
        <f aca="false">IF(G27=1,$J$14,IF(G27=2,$J$15,IF(G27=3,$J$16,IF(G27=4,$J$17,IF(G27=5,$J$18,IF(G27=6,$J$19," "))))))</f>
        <v>team 6</v>
      </c>
      <c r="K27" s="61"/>
      <c r="L27" s="61"/>
      <c r="M27" s="61"/>
      <c r="N27" s="61"/>
      <c r="O27" s="61"/>
      <c r="P27" s="61"/>
      <c r="Q27" s="61"/>
      <c r="R27" s="62" t="s">
        <v>36</v>
      </c>
      <c r="S27" s="61" t="str">
        <f aca="false">IF(I27=1,$J$14,IF(I27=2,$J$15,IF(I27=3,$J$16,IF(I27=4,$J$17,IF(I27=5,$J$18,IF(I27=6,$J$19," "))))))</f>
        <v>team 2</v>
      </c>
      <c r="T27" s="61"/>
      <c r="U27" s="61"/>
      <c r="V27" s="61"/>
      <c r="W27" s="61"/>
      <c r="X27" s="61"/>
      <c r="Y27" s="61"/>
      <c r="Z27" s="61"/>
      <c r="AA27" s="63"/>
      <c r="AB27" s="59" t="s">
        <v>89</v>
      </c>
      <c r="AC27" s="64"/>
      <c r="AH27" s="65"/>
      <c r="AI27" s="65"/>
      <c r="AJ27" s="65"/>
      <c r="AK27" s="65"/>
      <c r="AL27" s="65"/>
      <c r="AM27" s="65"/>
      <c r="AN27" s="66" t="str">
        <f aca="false">IF(ISBLANK(AA27),"0",IF(AA27&gt;AC27,3,IF(AA27=AC27,1,0)))</f>
        <v>0</v>
      </c>
      <c r="AO27" s="66" t="s">
        <v>89</v>
      </c>
      <c r="AP27" s="66" t="str">
        <f aca="false">IF(ISBLANK(AC27),"0",IF(AC27&gt;AA27,3,IF(AC27=AA27,1,0)))</f>
        <v>0</v>
      </c>
      <c r="AQ27" s="74"/>
      <c r="AR27" s="68" t="str">
        <f aca="false">$J19</f>
        <v>team 6</v>
      </c>
      <c r="AS27" s="69" t="n">
        <f aca="false">COUNT(AC23,AA27,AC30,AA32,AA34)</f>
        <v>0</v>
      </c>
      <c r="AT27" s="69" t="n">
        <f aca="false">SUM(AP23+AN27+AP30+AN32+AN34)</f>
        <v>0</v>
      </c>
      <c r="AU27" s="69" t="n">
        <f aca="false">AT27*-1</f>
        <v>-0</v>
      </c>
      <c r="AV27" s="69" t="n">
        <f aca="false">SUM(AC23+AA27+AC30+AA32+AA34)</f>
        <v>0</v>
      </c>
      <c r="AW27" s="69" t="n">
        <f aca="false">SUM(AA23+AC27+AA30+AC32+AC34)</f>
        <v>0</v>
      </c>
      <c r="AX27" s="70" t="n">
        <f aca="false">SUM(AV27)-AW27</f>
        <v>0</v>
      </c>
      <c r="AY27" s="71" t="n">
        <f aca="false">RANK(AX27,AX22:AX27,2)</f>
        <v>1</v>
      </c>
      <c r="AZ27" s="70" t="n">
        <f aca="false">((AT27*10000)+(AX27*100)+AV27)*(-1)</f>
        <v>-0</v>
      </c>
      <c r="BA27" s="71" t="n">
        <f aca="false">RANK(AZ27,AZ22:AZ27,2)</f>
        <v>1</v>
      </c>
      <c r="BB27" s="72" t="n">
        <f aca="false">RANK(AZ27,AZ22:AZ27,2)</f>
        <v>1</v>
      </c>
      <c r="BC27" s="73" t="n">
        <f aca="false">AZ27+0.06</f>
        <v>0.06</v>
      </c>
      <c r="BD27" s="45" t="n">
        <f aca="false">RANK(BC27,BC22:BC27,2)</f>
        <v>6</v>
      </c>
      <c r="BE27" s="65" t="n">
        <v>6</v>
      </c>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row>
    <row r="28" s="55" customFormat="true" ht="22.5" hidden="false" customHeight="true" outlineLevel="0" collapsed="false">
      <c r="C28" s="56" t="n">
        <v>7</v>
      </c>
      <c r="D28" s="57" t="n">
        <f aca="false">IF(V$9&gt;0,(SUM(D27)+$AK$9)," ")</f>
        <v>0.4625</v>
      </c>
      <c r="E28" s="57" t="e">
        <f aca="false">SUM(#REF!)+#REF!</f>
        <v>#REF!</v>
      </c>
      <c r="F28" s="58"/>
      <c r="G28" s="58" t="n">
        <v>1</v>
      </c>
      <c r="H28" s="59" t="s">
        <v>36</v>
      </c>
      <c r="I28" s="60" t="n">
        <v>3</v>
      </c>
      <c r="J28" s="61" t="str">
        <f aca="false">IF(G28=1,$J$14,IF(G28=2,$J$15,IF(G28=3,$J$16,IF(G28=4,$J$17,IF(G28=5,$J$18,IF(G28=6,$J$19," "))))))</f>
        <v>team 1</v>
      </c>
      <c r="K28" s="61"/>
      <c r="L28" s="61"/>
      <c r="M28" s="61"/>
      <c r="N28" s="61"/>
      <c r="O28" s="61"/>
      <c r="P28" s="61"/>
      <c r="Q28" s="61"/>
      <c r="R28" s="62" t="s">
        <v>36</v>
      </c>
      <c r="S28" s="61" t="str">
        <f aca="false">IF(I28=1,$J$14,IF(I28=2,$J$15,IF(I28=3,$J$16,IF(I28=4,$J$17,IF(I28=5,$J$18,IF(I28=6,$J$19," "))))))</f>
        <v>team 3</v>
      </c>
      <c r="T28" s="61"/>
      <c r="U28" s="61"/>
      <c r="V28" s="61"/>
      <c r="W28" s="61"/>
      <c r="X28" s="61"/>
      <c r="Y28" s="61"/>
      <c r="Z28" s="61"/>
      <c r="AA28" s="63"/>
      <c r="AB28" s="59" t="s">
        <v>89</v>
      </c>
      <c r="AC28" s="64"/>
      <c r="AH28" s="65"/>
      <c r="AI28" s="65"/>
      <c r="AJ28" s="65"/>
      <c r="AK28" s="65"/>
      <c r="AL28" s="65"/>
      <c r="AM28" s="65"/>
      <c r="AN28" s="66" t="str">
        <f aca="false">IF(ISBLANK(AA28),"0",IF(AA28&gt;AC28,3,IF(AA28=AC28,1,0)))</f>
        <v>0</v>
      </c>
      <c r="AO28" s="66" t="s">
        <v>89</v>
      </c>
      <c r="AP28" s="66" t="str">
        <f aca="false">IF(ISBLANK(AC28),"0",IF(AC28&gt;AA28,3,IF(AC28=AA28,1,0)))</f>
        <v>0</v>
      </c>
      <c r="AQ28" s="67"/>
      <c r="AR28" s="67"/>
      <c r="AS28" s="70" t="n">
        <f aca="false">SUM(AS22:AS27)</f>
        <v>0</v>
      </c>
      <c r="AT28" s="70"/>
      <c r="AU28" s="70"/>
      <c r="AV28" s="70"/>
      <c r="AW28" s="70"/>
      <c r="AX28" s="70"/>
      <c r="AY28" s="70"/>
      <c r="AZ28" s="70"/>
      <c r="BA28" s="70"/>
      <c r="BB28" s="70"/>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row>
    <row r="29" s="55" customFormat="true" ht="22.5" hidden="false" customHeight="true" outlineLevel="0" collapsed="false">
      <c r="C29" s="56" t="n">
        <v>8</v>
      </c>
      <c r="D29" s="57" t="n">
        <f aca="false">IF(V$9&gt;0,(SUM(D28)+$AK$9)," ")</f>
        <v>0.470138888888889</v>
      </c>
      <c r="E29" s="57" t="e">
        <f aca="false">SUM(#REF!)+#REF!</f>
        <v>#REF!</v>
      </c>
      <c r="F29" s="58"/>
      <c r="G29" s="58" t="n">
        <v>2</v>
      </c>
      <c r="H29" s="59" t="s">
        <v>36</v>
      </c>
      <c r="I29" s="60" t="n">
        <v>4</v>
      </c>
      <c r="J29" s="61" t="str">
        <f aca="false">IF(G29=1,$J$14,IF(G29=2,$J$15,IF(G29=3,$J$16,IF(G29=4,$J$17,IF(G29=5,$J$18,IF(G29=6,$J$19," "))))))</f>
        <v>team 2</v>
      </c>
      <c r="K29" s="61"/>
      <c r="L29" s="61"/>
      <c r="M29" s="61"/>
      <c r="N29" s="61"/>
      <c r="O29" s="61"/>
      <c r="P29" s="61"/>
      <c r="Q29" s="61"/>
      <c r="R29" s="62" t="s">
        <v>36</v>
      </c>
      <c r="S29" s="61" t="str">
        <f aca="false">IF(I29=1,$J$14,IF(I29=2,$J$15,IF(I29=3,$J$16,IF(I29=4,$J$17,IF(I29=5,$J$18,IF(I29=6,$J$19," "))))))</f>
        <v>team 4</v>
      </c>
      <c r="T29" s="61"/>
      <c r="U29" s="61"/>
      <c r="V29" s="61"/>
      <c r="W29" s="61"/>
      <c r="X29" s="61"/>
      <c r="Y29" s="61"/>
      <c r="Z29" s="61"/>
      <c r="AA29" s="63"/>
      <c r="AB29" s="59" t="s">
        <v>89</v>
      </c>
      <c r="AC29" s="64"/>
      <c r="AH29" s="65"/>
      <c r="AI29" s="65"/>
      <c r="AJ29" s="65"/>
      <c r="AK29" s="65"/>
      <c r="AL29" s="65"/>
      <c r="AM29" s="65"/>
      <c r="AN29" s="66" t="str">
        <f aca="false">IF(ISBLANK(AA29),"0",IF(AA29&gt;AC29,3,IF(AA29=AC29,1,0)))</f>
        <v>0</v>
      </c>
      <c r="AO29" s="66" t="s">
        <v>89</v>
      </c>
      <c r="AP29" s="66" t="str">
        <f aca="false">IF(ISBLANK(AC29),"0",IF(AC29&gt;AA29,3,IF(AC29=AA29,1,0)))</f>
        <v>0</v>
      </c>
      <c r="AQ29" s="74"/>
      <c r="AR29" s="74"/>
      <c r="AS29" s="75"/>
      <c r="AT29" s="75"/>
      <c r="AU29" s="75"/>
      <c r="AV29" s="75"/>
      <c r="AW29" s="75"/>
      <c r="AX29" s="75"/>
      <c r="AY29" s="75"/>
      <c r="AZ29" s="75"/>
      <c r="BA29" s="75"/>
      <c r="BB29" s="7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row>
    <row r="30" s="55" customFormat="true" ht="22.5" hidden="false" customHeight="true" outlineLevel="0" collapsed="false">
      <c r="C30" s="56" t="n">
        <v>9</v>
      </c>
      <c r="D30" s="57" t="n">
        <f aca="false">IF(V$9&gt;0,(SUM(D29)+$AK$9)," ")</f>
        <v>0.477777777777778</v>
      </c>
      <c r="E30" s="57" t="e">
        <f aca="false">SUM(#REF!)+#REF!</f>
        <v>#REF!</v>
      </c>
      <c r="F30" s="58"/>
      <c r="G30" s="58" t="n">
        <v>5</v>
      </c>
      <c r="H30" s="59" t="s">
        <v>36</v>
      </c>
      <c r="I30" s="60" t="n">
        <v>6</v>
      </c>
      <c r="J30" s="61" t="str">
        <f aca="false">IF(G30=1,$J$14,IF(G30=2,$J$15,IF(G30=3,$J$16,IF(G30=4,$J$17,IF(G30=5,$J$18,IF(G30=6,$J$19," "))))))</f>
        <v>team 5</v>
      </c>
      <c r="K30" s="61"/>
      <c r="L30" s="61"/>
      <c r="M30" s="61"/>
      <c r="N30" s="61"/>
      <c r="O30" s="61"/>
      <c r="P30" s="61"/>
      <c r="Q30" s="61"/>
      <c r="R30" s="62" t="s">
        <v>36</v>
      </c>
      <c r="S30" s="61" t="str">
        <f aca="false">IF(I30=1,$J$14,IF(I30=2,$J$15,IF(I30=3,$J$16,IF(I30=4,$J$17,IF(I30=5,$J$18,IF(I30=6,$J$19," "))))))</f>
        <v>team 6</v>
      </c>
      <c r="T30" s="61"/>
      <c r="U30" s="61"/>
      <c r="V30" s="61"/>
      <c r="W30" s="61"/>
      <c r="X30" s="61"/>
      <c r="Y30" s="61"/>
      <c r="Z30" s="61"/>
      <c r="AA30" s="63"/>
      <c r="AB30" s="59" t="s">
        <v>89</v>
      </c>
      <c r="AC30" s="64"/>
      <c r="AH30" s="65"/>
      <c r="AI30" s="65"/>
      <c r="AJ30" s="65"/>
      <c r="AK30" s="65"/>
      <c r="AL30" s="65"/>
      <c r="AM30" s="65"/>
      <c r="AN30" s="66" t="str">
        <f aca="false">IF(ISBLANK(AA30),"0",IF(AA30&gt;AC30,3,IF(AA30=AC30,1,0)))</f>
        <v>0</v>
      </c>
      <c r="AO30" s="66" t="s">
        <v>89</v>
      </c>
      <c r="AP30" s="66" t="str">
        <f aca="false">IF(ISBLANK(AC30),"0",IF(AC30&gt;AA30,3,IF(AC30=AA30,1,0)))</f>
        <v>0</v>
      </c>
      <c r="AQ30" s="67"/>
      <c r="AR30" s="67"/>
      <c r="AS30" s="70"/>
      <c r="AT30" s="70"/>
      <c r="AU30" s="70"/>
      <c r="AV30" s="70"/>
      <c r="AW30" s="70"/>
      <c r="AX30" s="70"/>
      <c r="AY30" s="70"/>
      <c r="AZ30" s="70"/>
      <c r="BA30" s="70"/>
      <c r="BB30" s="70"/>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row>
    <row r="31" s="55" customFormat="true" ht="22.5" hidden="false" customHeight="true" outlineLevel="0" collapsed="false">
      <c r="C31" s="56" t="n">
        <v>10</v>
      </c>
      <c r="D31" s="57" t="n">
        <f aca="false">IF(V$9&gt;0,(SUM(D30)+$AK$9)," ")</f>
        <v>0.485416666666667</v>
      </c>
      <c r="E31" s="57" t="e">
        <f aca="false">SUM(#REF!)+#REF!</f>
        <v>#REF!</v>
      </c>
      <c r="F31" s="58"/>
      <c r="G31" s="58" t="n">
        <v>2</v>
      </c>
      <c r="H31" s="59" t="s">
        <v>36</v>
      </c>
      <c r="I31" s="60" t="n">
        <v>1</v>
      </c>
      <c r="J31" s="61" t="str">
        <f aca="false">IF(G31=1,$J$14,IF(G31=2,$J$15,IF(G31=3,$J$16,IF(G31=4,$J$17,IF(G31=5,$J$18,IF(G31=6,$J$19," "))))))</f>
        <v>team 2</v>
      </c>
      <c r="K31" s="61"/>
      <c r="L31" s="61"/>
      <c r="M31" s="61"/>
      <c r="N31" s="61"/>
      <c r="O31" s="61"/>
      <c r="P31" s="61"/>
      <c r="Q31" s="61"/>
      <c r="R31" s="62" t="s">
        <v>36</v>
      </c>
      <c r="S31" s="61" t="str">
        <f aca="false">IF(I31=1,$J$14,IF(I31=2,$J$15,IF(I31=3,$J$16,IF(I31=4,$J$17,IF(I31=5,$J$18,IF(I31=6,$J$19," "))))))</f>
        <v>team 1</v>
      </c>
      <c r="T31" s="61"/>
      <c r="U31" s="61"/>
      <c r="V31" s="61"/>
      <c r="W31" s="61"/>
      <c r="X31" s="61"/>
      <c r="Y31" s="61"/>
      <c r="Z31" s="61"/>
      <c r="AA31" s="63"/>
      <c r="AB31" s="59" t="s">
        <v>89</v>
      </c>
      <c r="AC31" s="64"/>
      <c r="AH31" s="65"/>
      <c r="AI31" s="65"/>
      <c r="AJ31" s="65"/>
      <c r="AK31" s="65"/>
      <c r="AL31" s="65"/>
      <c r="AM31" s="65"/>
      <c r="AN31" s="66" t="str">
        <f aca="false">IF(ISBLANK(AA31),"0",IF(AA31&gt;AC31,3,IF(AA31=AC31,1,0)))</f>
        <v>0</v>
      </c>
      <c r="AO31" s="66" t="s">
        <v>89</v>
      </c>
      <c r="AP31" s="66" t="str">
        <f aca="false">IF(ISBLANK(AC31),"0",IF(AC31&gt;AA31,3,IF(AC31=AA31,1,0)))</f>
        <v>0</v>
      </c>
      <c r="AQ31" s="74"/>
      <c r="AR31" s="74"/>
      <c r="AS31" s="75"/>
      <c r="AT31" s="75"/>
      <c r="AU31" s="75"/>
      <c r="AV31" s="75"/>
      <c r="AW31" s="75"/>
      <c r="AX31" s="75"/>
      <c r="AY31" s="75"/>
      <c r="AZ31" s="75"/>
      <c r="BA31" s="75"/>
      <c r="BB31" s="7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row>
    <row r="32" s="55" customFormat="true" ht="22.5" hidden="false" customHeight="true" outlineLevel="0" collapsed="false">
      <c r="C32" s="56" t="n">
        <v>11</v>
      </c>
      <c r="D32" s="57" t="n">
        <f aca="false">IF(V$9&gt;0,(SUM(D31)+$AK$9)," ")</f>
        <v>0.493055555555556</v>
      </c>
      <c r="E32" s="57" t="e">
        <f aca="false">SUM(#REF!)+#REF!</f>
        <v>#REF!</v>
      </c>
      <c r="F32" s="58"/>
      <c r="G32" s="58" t="n">
        <v>6</v>
      </c>
      <c r="H32" s="59" t="s">
        <v>36</v>
      </c>
      <c r="I32" s="60" t="n">
        <v>3</v>
      </c>
      <c r="J32" s="61" t="str">
        <f aca="false">IF(G32=1,$J$14,IF(G32=2,$J$15,IF(G32=3,$J$16,IF(G32=4,$J$17,IF(G32=5,$J$18,IF(G32=6,$J$19," "))))))</f>
        <v>team 6</v>
      </c>
      <c r="K32" s="61"/>
      <c r="L32" s="61"/>
      <c r="M32" s="61"/>
      <c r="N32" s="61"/>
      <c r="O32" s="61"/>
      <c r="P32" s="61"/>
      <c r="Q32" s="61"/>
      <c r="R32" s="62" t="s">
        <v>36</v>
      </c>
      <c r="S32" s="61" t="str">
        <f aca="false">IF(I32=1,$J$14,IF(I32=2,$J$15,IF(I32=3,$J$16,IF(I32=4,$J$17,IF(I32=5,$J$18,IF(I32=6,$J$19," "))))))</f>
        <v>team 3</v>
      </c>
      <c r="T32" s="61"/>
      <c r="U32" s="61"/>
      <c r="V32" s="61"/>
      <c r="W32" s="61"/>
      <c r="X32" s="61"/>
      <c r="Y32" s="61"/>
      <c r="Z32" s="61"/>
      <c r="AA32" s="63"/>
      <c r="AB32" s="59" t="s">
        <v>89</v>
      </c>
      <c r="AC32" s="64"/>
      <c r="AH32" s="65"/>
      <c r="AI32" s="65"/>
      <c r="AJ32" s="65"/>
      <c r="AK32" s="65"/>
      <c r="AL32" s="65"/>
      <c r="AM32" s="65"/>
      <c r="AN32" s="66" t="str">
        <f aca="false">IF(ISBLANK(AA32),"0",IF(AA32&gt;AC32,3,IF(AA32=AC32,1,0)))</f>
        <v>0</v>
      </c>
      <c r="AO32" s="66" t="s">
        <v>89</v>
      </c>
      <c r="AP32" s="66" t="str">
        <f aca="false">IF(ISBLANK(AC32),"0",IF(AC32&gt;AA32,3,IF(AC32=AA32,1,0)))</f>
        <v>0</v>
      </c>
      <c r="AQ32" s="67"/>
      <c r="AR32" s="67"/>
      <c r="AS32" s="70"/>
      <c r="AT32" s="70"/>
      <c r="AU32" s="70"/>
      <c r="AV32" s="70"/>
      <c r="AW32" s="70"/>
      <c r="AX32" s="70"/>
      <c r="AY32" s="70"/>
      <c r="AZ32" s="70"/>
      <c r="BA32" s="70"/>
      <c r="BB32" s="70"/>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row>
    <row r="33" s="55" customFormat="true" ht="22.5" hidden="false" customHeight="true" outlineLevel="0" collapsed="false">
      <c r="C33" s="56" t="n">
        <v>12</v>
      </c>
      <c r="D33" s="57" t="n">
        <f aca="false">IF(V$9&gt;0,(SUM(D32)+$AK$9)," ")</f>
        <v>0.500694444444444</v>
      </c>
      <c r="E33" s="57" t="e">
        <f aca="false">SUM(#REF!)+#REF!</f>
        <v>#REF!</v>
      </c>
      <c r="F33" s="58"/>
      <c r="G33" s="58" t="n">
        <v>4</v>
      </c>
      <c r="H33" s="59" t="s">
        <v>36</v>
      </c>
      <c r="I33" s="60" t="n">
        <v>5</v>
      </c>
      <c r="J33" s="61" t="str">
        <f aca="false">IF(G33=1,$J$14,IF(G33=2,$J$15,IF(G33=3,$J$16,IF(G33=4,$J$17,IF(G33=5,$J$18,IF(G33=6,$J$19," "))))))</f>
        <v>team 4</v>
      </c>
      <c r="K33" s="61"/>
      <c r="L33" s="61"/>
      <c r="M33" s="61"/>
      <c r="N33" s="61"/>
      <c r="O33" s="61"/>
      <c r="P33" s="61"/>
      <c r="Q33" s="61"/>
      <c r="R33" s="62" t="s">
        <v>36</v>
      </c>
      <c r="S33" s="61" t="str">
        <f aca="false">IF(I33=1,$J$14,IF(I33=2,$J$15,IF(I33=3,$J$16,IF(I33=4,$J$17,IF(I33=5,$J$18,IF(I33=6,$J$19," "))))))</f>
        <v>team 5</v>
      </c>
      <c r="T33" s="61"/>
      <c r="U33" s="61"/>
      <c r="V33" s="61"/>
      <c r="W33" s="61"/>
      <c r="X33" s="61"/>
      <c r="Y33" s="61"/>
      <c r="Z33" s="61"/>
      <c r="AA33" s="63"/>
      <c r="AB33" s="59" t="s">
        <v>89</v>
      </c>
      <c r="AC33" s="64"/>
      <c r="AH33" s="65"/>
      <c r="AI33" s="65"/>
      <c r="AJ33" s="65"/>
      <c r="AK33" s="65"/>
      <c r="AL33" s="65"/>
      <c r="AM33" s="65"/>
      <c r="AN33" s="66" t="str">
        <f aca="false">IF(ISBLANK(AA33),"0",IF(AA33&gt;AC33,3,IF(AA33=AC33,1,0)))</f>
        <v>0</v>
      </c>
      <c r="AO33" s="66" t="s">
        <v>89</v>
      </c>
      <c r="AP33" s="66" t="str">
        <f aca="false">IF(ISBLANK(AC33),"0",IF(AC33&gt;AA33,3,IF(AC33=AA33,1,0)))</f>
        <v>0</v>
      </c>
      <c r="AQ33" s="74"/>
      <c r="AR33" s="74"/>
      <c r="AS33" s="75"/>
      <c r="AT33" s="75"/>
      <c r="AU33" s="75"/>
      <c r="AV33" s="75"/>
      <c r="AW33" s="75"/>
      <c r="AX33" s="75"/>
      <c r="AY33" s="75"/>
      <c r="AZ33" s="75"/>
      <c r="BA33" s="75"/>
      <c r="BB33" s="7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row>
    <row r="34" s="55" customFormat="true" ht="22.5" hidden="false" customHeight="true" outlineLevel="0" collapsed="false">
      <c r="C34" s="56" t="n">
        <v>13</v>
      </c>
      <c r="D34" s="57" t="n">
        <f aca="false">IF(V$9&gt;0,(SUM(D33)+$AK$9)," ")</f>
        <v>0.508333333333333</v>
      </c>
      <c r="E34" s="57" t="e">
        <f aca="false">SUM(#REF!)+#REF!</f>
        <v>#REF!</v>
      </c>
      <c r="F34" s="58"/>
      <c r="G34" s="58" t="n">
        <v>6</v>
      </c>
      <c r="H34" s="59" t="s">
        <v>36</v>
      </c>
      <c r="I34" s="60" t="n">
        <v>1</v>
      </c>
      <c r="J34" s="61" t="str">
        <f aca="false">IF(G34=1,$J$14,IF(G34=2,$J$15,IF(G34=3,$J$16,IF(G34=4,$J$17,IF(G34=5,$J$18,IF(G34=6,$J$19," "))))))</f>
        <v>team 6</v>
      </c>
      <c r="K34" s="61"/>
      <c r="L34" s="61"/>
      <c r="M34" s="61"/>
      <c r="N34" s="61"/>
      <c r="O34" s="61"/>
      <c r="P34" s="61"/>
      <c r="Q34" s="61"/>
      <c r="R34" s="62" t="s">
        <v>36</v>
      </c>
      <c r="S34" s="61" t="str">
        <f aca="false">IF(I34=1,$J$14,IF(I34=2,$J$15,IF(I34=3,$J$16,IF(I34=4,$J$17,IF(I34=5,$J$18,IF(I34=6,$J$19," "))))))</f>
        <v>team 1</v>
      </c>
      <c r="T34" s="61"/>
      <c r="U34" s="61"/>
      <c r="V34" s="61"/>
      <c r="W34" s="61"/>
      <c r="X34" s="61"/>
      <c r="Y34" s="61"/>
      <c r="Z34" s="61"/>
      <c r="AA34" s="63"/>
      <c r="AB34" s="59" t="s">
        <v>89</v>
      </c>
      <c r="AC34" s="64"/>
      <c r="AH34" s="65"/>
      <c r="AI34" s="65"/>
      <c r="AJ34" s="65"/>
      <c r="AK34" s="65"/>
      <c r="AL34" s="65"/>
      <c r="AM34" s="65"/>
      <c r="AN34" s="66" t="str">
        <f aca="false">IF(ISBLANK(AA34),"0",IF(AA34&gt;AC34,3,IF(AA34=AC34,1,0)))</f>
        <v>0</v>
      </c>
      <c r="AO34" s="66" t="s">
        <v>89</v>
      </c>
      <c r="AP34" s="66" t="str">
        <f aca="false">IF(ISBLANK(AC34),"0",IF(AC34&gt;AA34,3,IF(AC34=AA34,1,0)))</f>
        <v>0</v>
      </c>
      <c r="AQ34" s="67"/>
      <c r="AR34" s="67"/>
      <c r="AS34" s="70"/>
      <c r="AT34" s="70"/>
      <c r="AU34" s="70"/>
      <c r="AV34" s="70"/>
      <c r="AW34" s="70"/>
      <c r="AX34" s="70"/>
      <c r="AY34" s="70"/>
      <c r="AZ34" s="70"/>
      <c r="BA34" s="70"/>
      <c r="BB34" s="70"/>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row>
    <row r="35" s="55" customFormat="true" ht="22.5" hidden="false" customHeight="true" outlineLevel="0" collapsed="false">
      <c r="C35" s="56" t="n">
        <v>14</v>
      </c>
      <c r="D35" s="57" t="n">
        <f aca="false">IF(V$9&gt;0,(SUM(D34)+$AK$9)," ")</f>
        <v>0.515972222222222</v>
      </c>
      <c r="E35" s="57" t="e">
        <f aca="false">SUM(#REF!)+#REF!</f>
        <v>#REF!</v>
      </c>
      <c r="F35" s="58"/>
      <c r="G35" s="58" t="n">
        <v>5</v>
      </c>
      <c r="H35" s="59" t="s">
        <v>36</v>
      </c>
      <c r="I35" s="60" t="n">
        <v>2</v>
      </c>
      <c r="J35" s="61" t="str">
        <f aca="false">IF(G35=1,$J$14,IF(G35=2,$J$15,IF(G35=3,$J$16,IF(G35=4,$J$17,IF(G35=5,$J$18,IF(G35=6,$J$19," "))))))</f>
        <v>team 5</v>
      </c>
      <c r="K35" s="61"/>
      <c r="L35" s="61"/>
      <c r="M35" s="61"/>
      <c r="N35" s="61"/>
      <c r="O35" s="61"/>
      <c r="P35" s="61"/>
      <c r="Q35" s="61"/>
      <c r="R35" s="62" t="s">
        <v>36</v>
      </c>
      <c r="S35" s="61" t="str">
        <f aca="false">IF(I35=1,$J$14,IF(I35=2,$J$15,IF(I35=3,$J$16,IF(I35=4,$J$17,IF(I35=5,$J$18,IF(I35=6,$J$19," "))))))</f>
        <v>team 2</v>
      </c>
      <c r="T35" s="61"/>
      <c r="U35" s="61"/>
      <c r="V35" s="61"/>
      <c r="W35" s="61"/>
      <c r="X35" s="61"/>
      <c r="Y35" s="61"/>
      <c r="Z35" s="61"/>
      <c r="AA35" s="63"/>
      <c r="AB35" s="59" t="s">
        <v>89</v>
      </c>
      <c r="AC35" s="64"/>
      <c r="AH35" s="65"/>
      <c r="AI35" s="65"/>
      <c r="AJ35" s="65"/>
      <c r="AK35" s="65"/>
      <c r="AL35" s="65"/>
      <c r="AM35" s="65"/>
      <c r="AN35" s="66" t="str">
        <f aca="false">IF(ISBLANK(AA35),"0",IF(AA35&gt;AC35,3,IF(AA35=AC35,1,0)))</f>
        <v>0</v>
      </c>
      <c r="AO35" s="66" t="s">
        <v>89</v>
      </c>
      <c r="AP35" s="66" t="str">
        <f aca="false">IF(ISBLANK(AC35),"0",IF(AC35&gt;AA35,3,IF(AC35=AA35,1,0)))</f>
        <v>0</v>
      </c>
      <c r="AQ35" s="74"/>
      <c r="AR35" s="74"/>
      <c r="AS35" s="75"/>
      <c r="AT35" s="75"/>
      <c r="AU35" s="75"/>
      <c r="AV35" s="75"/>
      <c r="AW35" s="75"/>
      <c r="AX35" s="75"/>
      <c r="AY35" s="75"/>
      <c r="AZ35" s="75"/>
      <c r="BA35" s="75"/>
      <c r="BB35" s="7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row>
    <row r="36" s="55" customFormat="true" ht="22.5" hidden="false" customHeight="true" outlineLevel="0" collapsed="false">
      <c r="C36" s="56" t="n">
        <v>15</v>
      </c>
      <c r="D36" s="57" t="n">
        <f aca="false">IF(V$9&gt;0,(SUM(D35)+$AK$9)," ")</f>
        <v>0.523611111111111</v>
      </c>
      <c r="E36" s="57" t="e">
        <f aca="false">SUM(#REF!)+#REF!</f>
        <v>#REF!</v>
      </c>
      <c r="F36" s="58"/>
      <c r="G36" s="58" t="n">
        <v>3</v>
      </c>
      <c r="H36" s="59" t="s">
        <v>36</v>
      </c>
      <c r="I36" s="60" t="n">
        <v>4</v>
      </c>
      <c r="J36" s="61" t="str">
        <f aca="false">IF(G36=1,$J$14,IF(G36=2,$J$15,IF(G36=3,$J$16,IF(G36=4,$J$17,IF(G36=5,$J$18,IF(G36=6,$J$19," "))))))</f>
        <v>team 3</v>
      </c>
      <c r="K36" s="61"/>
      <c r="L36" s="61"/>
      <c r="M36" s="61"/>
      <c r="N36" s="61"/>
      <c r="O36" s="61"/>
      <c r="P36" s="61"/>
      <c r="Q36" s="61"/>
      <c r="R36" s="62" t="s">
        <v>36</v>
      </c>
      <c r="S36" s="61" t="str">
        <f aca="false">IF(I36=1,$J$14,IF(I36=2,$J$15,IF(I36=3,$J$16,IF(I36=4,$J$17,IF(I36=5,$J$18,IF(I36=6,$J$19," "))))))</f>
        <v>team 4</v>
      </c>
      <c r="T36" s="61"/>
      <c r="U36" s="61"/>
      <c r="V36" s="61"/>
      <c r="W36" s="61"/>
      <c r="X36" s="61"/>
      <c r="Y36" s="61"/>
      <c r="Z36" s="61"/>
      <c r="AA36" s="63"/>
      <c r="AB36" s="59" t="s">
        <v>89</v>
      </c>
      <c r="AC36" s="64"/>
      <c r="AH36" s="65"/>
      <c r="AI36" s="65"/>
      <c r="AJ36" s="65"/>
      <c r="AK36" s="65"/>
      <c r="AL36" s="65"/>
      <c r="AM36" s="65"/>
      <c r="AN36" s="66" t="str">
        <f aca="false">IF(ISBLANK(AA36),"0",IF(AA36&gt;AC36,3,IF(AA36=AC36,1,0)))</f>
        <v>0</v>
      </c>
      <c r="AO36" s="66" t="s">
        <v>89</v>
      </c>
      <c r="AP36" s="66" t="str">
        <f aca="false">IF(ISBLANK(AC36),"0",IF(AC36&gt;AA36,3,IF(AC36=AA36,1,0)))</f>
        <v>0</v>
      </c>
      <c r="AQ36" s="67"/>
      <c r="AR36" s="67"/>
      <c r="AS36" s="70"/>
      <c r="AT36" s="70"/>
      <c r="AU36" s="70"/>
      <c r="AV36" s="70"/>
      <c r="AW36" s="70"/>
      <c r="AX36" s="70"/>
      <c r="AY36" s="70"/>
      <c r="AZ36" s="70"/>
      <c r="BA36" s="70"/>
      <c r="BB36" s="70"/>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row>
    <row r="38" customFormat="false" ht="16.5" hidden="false" customHeight="true" outlineLevel="0" collapsed="false">
      <c r="C38" s="76"/>
      <c r="D38" s="76"/>
      <c r="E38" s="76"/>
      <c r="F38" s="76"/>
      <c r="G38" s="76"/>
      <c r="H38" s="77"/>
      <c r="I38" s="78" t="n">
        <v>1</v>
      </c>
      <c r="J38" s="78"/>
      <c r="K38" s="78"/>
      <c r="L38" s="78" t="n">
        <v>2</v>
      </c>
      <c r="M38" s="78"/>
      <c r="N38" s="78"/>
      <c r="O38" s="78" t="n">
        <v>3</v>
      </c>
      <c r="P38" s="78"/>
      <c r="Q38" s="78"/>
      <c r="R38" s="78" t="n">
        <v>4</v>
      </c>
      <c r="S38" s="78"/>
      <c r="T38" s="78"/>
      <c r="U38" s="78" t="n">
        <v>5</v>
      </c>
      <c r="V38" s="78"/>
      <c r="W38" s="78"/>
      <c r="X38" s="78" t="n">
        <v>6</v>
      </c>
      <c r="Y38" s="78"/>
      <c r="Z38" s="78"/>
      <c r="AA38" s="79" t="s">
        <v>75</v>
      </c>
      <c r="AB38" s="79"/>
      <c r="AC38" s="80" t="s">
        <v>77</v>
      </c>
      <c r="AD38" s="80"/>
      <c r="AE38" s="80"/>
      <c r="AF38" s="81" t="s">
        <v>90</v>
      </c>
      <c r="AG38" s="81"/>
      <c r="AH38" s="82"/>
      <c r="AI38" s="82"/>
      <c r="AS38" s="7"/>
      <c r="AT38" s="7"/>
      <c r="AU38" s="7"/>
      <c r="BC38" s="8"/>
      <c r="BD38" s="8"/>
    </row>
    <row r="39" customFormat="false" ht="21.95" hidden="false" customHeight="true" outlineLevel="0" collapsed="false">
      <c r="C39" s="83" t="str">
        <f aca="false">J14</f>
        <v>team 1</v>
      </c>
      <c r="D39" s="83"/>
      <c r="E39" s="83"/>
      <c r="F39" s="83"/>
      <c r="G39" s="83"/>
      <c r="H39" s="83"/>
      <c r="I39" s="84"/>
      <c r="J39" s="85"/>
      <c r="K39" s="86"/>
      <c r="L39" s="87" t="str">
        <f aca="false">IF(AC31=ISBLANK(" ")," ",AC31)</f>
        <v> </v>
      </c>
      <c r="M39" s="88" t="s">
        <v>89</v>
      </c>
      <c r="N39" s="88" t="str">
        <f aca="false">IF(AA31=ISBLANK(" ")," ",AA31)</f>
        <v> </v>
      </c>
      <c r="O39" s="87" t="str">
        <f aca="false">IF(AA28=ISBLANK(" ")," ",AA28)</f>
        <v> </v>
      </c>
      <c r="P39" s="88" t="s">
        <v>89</v>
      </c>
      <c r="Q39" s="88" t="str">
        <f aca="false">IF(AC28=ISBLANK(" ")," ",AC28)</f>
        <v> </v>
      </c>
      <c r="R39" s="87" t="str">
        <f aca="false">IF(AC25=ISBLANK(" ")," ",AC25)</f>
        <v> </v>
      </c>
      <c r="S39" s="88" t="s">
        <v>89</v>
      </c>
      <c r="T39" s="88" t="str">
        <f aca="false">IF(AA25=ISBLANK(" ")," ",AA25)</f>
        <v> </v>
      </c>
      <c r="U39" s="87" t="str">
        <f aca="false">IF(AC22=ISBLANK(" ")," ",AA22)</f>
        <v> </v>
      </c>
      <c r="V39" s="88" t="s">
        <v>89</v>
      </c>
      <c r="W39" s="88" t="str">
        <f aca="false">IF(AC22=ISBLANK(" ")," ",AC22)</f>
        <v> </v>
      </c>
      <c r="X39" s="89" t="str">
        <f aca="false">IF(AC34=ISBLANK(" ")," ",AC34)</f>
        <v> </v>
      </c>
      <c r="Y39" s="88" t="s">
        <v>89</v>
      </c>
      <c r="Z39" s="90" t="str">
        <f aca="false">IF(AA34=ISBLANK(" ")," ",AA34)</f>
        <v> </v>
      </c>
      <c r="AA39" s="91" t="str">
        <f aca="false">IF($AS$28=0," ",AS22)</f>
        <v> </v>
      </c>
      <c r="AB39" s="91"/>
      <c r="AC39" s="87" t="str">
        <f aca="false">IF($AS$28=0," ",AV22)</f>
        <v> </v>
      </c>
      <c r="AD39" s="88" t="s">
        <v>89</v>
      </c>
      <c r="AE39" s="88" t="str">
        <f aca="false">IF($AS$28=0," ",AW22)</f>
        <v> </v>
      </c>
      <c r="AF39" s="87" t="str">
        <f aca="false">IF($AS$28=0," ",AT22)</f>
        <v> </v>
      </c>
      <c r="AG39" s="87"/>
      <c r="AH39" s="82"/>
      <c r="AI39" s="82"/>
      <c r="AS39" s="7"/>
      <c r="AT39" s="7"/>
      <c r="AU39" s="7"/>
      <c r="BC39" s="8"/>
      <c r="BD39" s="8"/>
    </row>
    <row r="40" customFormat="false" ht="21.95" hidden="false" customHeight="true" outlineLevel="0" collapsed="false">
      <c r="C40" s="83" t="str">
        <f aca="false">J15</f>
        <v>team 2</v>
      </c>
      <c r="D40" s="83"/>
      <c r="E40" s="83"/>
      <c r="F40" s="83"/>
      <c r="G40" s="83"/>
      <c r="H40" s="83"/>
      <c r="I40" s="87" t="str">
        <f aca="false">N39</f>
        <v> </v>
      </c>
      <c r="J40" s="88" t="s">
        <v>89</v>
      </c>
      <c r="K40" s="88" t="str">
        <f aca="false">L39</f>
        <v> </v>
      </c>
      <c r="L40" s="92"/>
      <c r="M40" s="85"/>
      <c r="N40" s="85"/>
      <c r="O40" s="87" t="str">
        <f aca="false">IF(AA24=ISBLANK(" ")," ",AA24)</f>
        <v> </v>
      </c>
      <c r="P40" s="88" t="s">
        <v>89</v>
      </c>
      <c r="Q40" s="88" t="str">
        <f aca="false">IF(AC24=ISBLANK(" ")," ",AC24)</f>
        <v> </v>
      </c>
      <c r="R40" s="87" t="str">
        <f aca="false">IF(AA29=ISBLANK(" ")," ",AA29)</f>
        <v> </v>
      </c>
      <c r="S40" s="88" t="s">
        <v>89</v>
      </c>
      <c r="T40" s="88" t="str">
        <f aca="false">IF(AC29=ISBLANK(" ")," ",AC29)</f>
        <v> </v>
      </c>
      <c r="U40" s="87" t="str">
        <f aca="false">IF(AC35=ISBLANK(" ")," ",AC35)</f>
        <v> </v>
      </c>
      <c r="V40" s="88" t="s">
        <v>89</v>
      </c>
      <c r="W40" s="88" t="str">
        <f aca="false">IF(AA35=ISBLANK(" ")," ",AA35)</f>
        <v> </v>
      </c>
      <c r="X40" s="89" t="str">
        <f aca="false">IF(AC27=ISBLANK(" ")," ",AC27)</f>
        <v> </v>
      </c>
      <c r="Y40" s="88" t="s">
        <v>89</v>
      </c>
      <c r="Z40" s="90" t="str">
        <f aca="false">IF(AA27=ISBLANK(" ")," ",AA27)</f>
        <v> </v>
      </c>
      <c r="AA40" s="91" t="str">
        <f aca="false">IF($AS$28=0," ",AS23)</f>
        <v> </v>
      </c>
      <c r="AB40" s="91"/>
      <c r="AC40" s="87" t="str">
        <f aca="false">IF($AS$28=0," ",AV23)</f>
        <v> </v>
      </c>
      <c r="AD40" s="88" t="s">
        <v>89</v>
      </c>
      <c r="AE40" s="88" t="str">
        <f aca="false">IF($AS$28=0," ",AW23)</f>
        <v> </v>
      </c>
      <c r="AF40" s="87" t="str">
        <f aca="false">IF($AS$28=0," ",AT23)</f>
        <v> </v>
      </c>
      <c r="AG40" s="87"/>
      <c r="AH40" s="82"/>
      <c r="AI40" s="82"/>
      <c r="AS40" s="7"/>
      <c r="AT40" s="7"/>
      <c r="AU40" s="7"/>
      <c r="BC40" s="8"/>
      <c r="BD40" s="8"/>
    </row>
    <row r="41" customFormat="false" ht="21.95" hidden="false" customHeight="true" outlineLevel="0" collapsed="false">
      <c r="C41" s="83" t="str">
        <f aca="false">J16</f>
        <v>team 3</v>
      </c>
      <c r="D41" s="83"/>
      <c r="E41" s="83"/>
      <c r="F41" s="83"/>
      <c r="G41" s="83"/>
      <c r="H41" s="83"/>
      <c r="I41" s="87" t="str">
        <f aca="false">Q39</f>
        <v> </v>
      </c>
      <c r="J41" s="88" t="s">
        <v>89</v>
      </c>
      <c r="K41" s="88" t="str">
        <f aca="false">O39</f>
        <v> </v>
      </c>
      <c r="L41" s="87" t="str">
        <f aca="false">Q40</f>
        <v> </v>
      </c>
      <c r="M41" s="88" t="s">
        <v>89</v>
      </c>
      <c r="N41" s="88" t="str">
        <f aca="false">O40</f>
        <v> </v>
      </c>
      <c r="O41" s="92"/>
      <c r="P41" s="85"/>
      <c r="Q41" s="85"/>
      <c r="R41" s="87" t="str">
        <f aca="false">IF(AA36=ISBLANK(" ")," ",AA36)</f>
        <v> </v>
      </c>
      <c r="S41" s="88" t="s">
        <v>89</v>
      </c>
      <c r="T41" s="88" t="str">
        <f aca="false">IF(AC36=ISBLANK(" ")," ",AC36)</f>
        <v> </v>
      </c>
      <c r="U41" s="87" t="str">
        <f aca="false">IF(AA26=ISBLANK(" ")," ",AA26)</f>
        <v> </v>
      </c>
      <c r="V41" s="88" t="s">
        <v>89</v>
      </c>
      <c r="W41" s="88" t="str">
        <f aca="false">IF(AC26=ISBLANK(" ")," ",AC26)</f>
        <v> </v>
      </c>
      <c r="X41" s="89" t="str">
        <f aca="false">IF(AC32=ISBLANK(" ")," ",AC32)</f>
        <v> </v>
      </c>
      <c r="Y41" s="88" t="s">
        <v>89</v>
      </c>
      <c r="Z41" s="90" t="str">
        <f aca="false">IF(AA32=ISBLANK(" ")," ",AA32)</f>
        <v> </v>
      </c>
      <c r="AA41" s="91" t="str">
        <f aca="false">IF($AS$28=0," ",AS24)</f>
        <v> </v>
      </c>
      <c r="AB41" s="91"/>
      <c r="AC41" s="87" t="str">
        <f aca="false">IF($AS$28=0," ",AV24)</f>
        <v> </v>
      </c>
      <c r="AD41" s="88" t="s">
        <v>89</v>
      </c>
      <c r="AE41" s="88" t="str">
        <f aca="false">IF($AS$28=0," ",AW24)</f>
        <v> </v>
      </c>
      <c r="AF41" s="87" t="str">
        <f aca="false">IF($AS$28=0," ",AT24)</f>
        <v> </v>
      </c>
      <c r="AG41" s="87"/>
      <c r="AH41" s="82"/>
      <c r="AI41" s="82"/>
      <c r="AS41" s="7"/>
      <c r="AT41" s="7"/>
      <c r="AU41" s="7"/>
      <c r="BC41" s="8"/>
      <c r="BD41" s="8"/>
    </row>
    <row r="42" customFormat="false" ht="21.95" hidden="false" customHeight="true" outlineLevel="0" collapsed="false">
      <c r="C42" s="83" t="str">
        <f aca="false">J17</f>
        <v>team 4</v>
      </c>
      <c r="D42" s="83"/>
      <c r="E42" s="83"/>
      <c r="F42" s="83"/>
      <c r="G42" s="83"/>
      <c r="H42" s="83"/>
      <c r="I42" s="87" t="str">
        <f aca="false">T39</f>
        <v> </v>
      </c>
      <c r="J42" s="88" t="s">
        <v>89</v>
      </c>
      <c r="K42" s="88" t="str">
        <f aca="false">R39</f>
        <v> </v>
      </c>
      <c r="L42" s="87" t="str">
        <f aca="false">T40</f>
        <v> </v>
      </c>
      <c r="M42" s="88" t="s">
        <v>89</v>
      </c>
      <c r="N42" s="88" t="str">
        <f aca="false">R40</f>
        <v> </v>
      </c>
      <c r="O42" s="87" t="str">
        <f aca="false">T41</f>
        <v> </v>
      </c>
      <c r="P42" s="88" t="s">
        <v>89</v>
      </c>
      <c r="Q42" s="88" t="str">
        <f aca="false">R41</f>
        <v> </v>
      </c>
      <c r="R42" s="92"/>
      <c r="S42" s="85"/>
      <c r="T42" s="85"/>
      <c r="U42" s="87" t="str">
        <f aca="false">IF(AA33=ISBLANK(" ")," ",AA33)</f>
        <v> </v>
      </c>
      <c r="V42" s="88" t="s">
        <v>89</v>
      </c>
      <c r="W42" s="88" t="str">
        <f aca="false">IF(AC33=ISBLANK(" ")," ",AC33)</f>
        <v> </v>
      </c>
      <c r="X42" s="89" t="str">
        <f aca="false">IF(AA23=ISBLANK(" ")," ",AA23)</f>
        <v> </v>
      </c>
      <c r="Y42" s="88" t="s">
        <v>89</v>
      </c>
      <c r="Z42" s="90" t="str">
        <f aca="false">IF(AC23=ISBLANK(" ")," ",AC23)</f>
        <v> </v>
      </c>
      <c r="AA42" s="91" t="str">
        <f aca="false">IF($AS$28=0," ",AS25)</f>
        <v> </v>
      </c>
      <c r="AB42" s="91"/>
      <c r="AC42" s="87" t="str">
        <f aca="false">IF($AS$28=0," ",AV25)</f>
        <v> </v>
      </c>
      <c r="AD42" s="88" t="s">
        <v>89</v>
      </c>
      <c r="AE42" s="88" t="str">
        <f aca="false">IF($AS$28=0," ",AW25)</f>
        <v> </v>
      </c>
      <c r="AF42" s="87" t="str">
        <f aca="false">IF($AS$28=0," ",AT25)</f>
        <v> </v>
      </c>
      <c r="AG42" s="87"/>
      <c r="AH42" s="82"/>
      <c r="AI42" s="82"/>
      <c r="AS42" s="7"/>
      <c r="AT42" s="7"/>
      <c r="AU42" s="7"/>
      <c r="BC42" s="8"/>
      <c r="BD42" s="8"/>
    </row>
    <row r="43" customFormat="false" ht="21.95" hidden="false" customHeight="true" outlineLevel="0" collapsed="false">
      <c r="C43" s="83" t="str">
        <f aca="false">J18</f>
        <v>team 5</v>
      </c>
      <c r="D43" s="83"/>
      <c r="E43" s="83"/>
      <c r="F43" s="83"/>
      <c r="G43" s="83"/>
      <c r="H43" s="83"/>
      <c r="I43" s="87" t="str">
        <f aca="false">W39</f>
        <v> </v>
      </c>
      <c r="J43" s="88" t="s">
        <v>89</v>
      </c>
      <c r="K43" s="88" t="str">
        <f aca="false">U39</f>
        <v> </v>
      </c>
      <c r="L43" s="87" t="str">
        <f aca="false">W40</f>
        <v> </v>
      </c>
      <c r="M43" s="88" t="s">
        <v>89</v>
      </c>
      <c r="N43" s="88" t="str">
        <f aca="false">U40</f>
        <v> </v>
      </c>
      <c r="O43" s="87" t="str">
        <f aca="false">W41</f>
        <v> </v>
      </c>
      <c r="P43" s="88" t="s">
        <v>89</v>
      </c>
      <c r="Q43" s="88" t="str">
        <f aca="false">U41</f>
        <v> </v>
      </c>
      <c r="R43" s="87" t="str">
        <f aca="false">W42</f>
        <v> </v>
      </c>
      <c r="S43" s="88" t="s">
        <v>89</v>
      </c>
      <c r="T43" s="88" t="str">
        <f aca="false">U42</f>
        <v> </v>
      </c>
      <c r="U43" s="92"/>
      <c r="V43" s="85"/>
      <c r="W43" s="85"/>
      <c r="X43" s="89" t="str">
        <f aca="false">IF(AA30=ISBLANK(" ")," ",AA30)</f>
        <v> </v>
      </c>
      <c r="Y43" s="88" t="s">
        <v>89</v>
      </c>
      <c r="Z43" s="90" t="str">
        <f aca="false">IF(AC30=ISBLANK(" ")," ",AC30)</f>
        <v> </v>
      </c>
      <c r="AA43" s="91" t="str">
        <f aca="false">IF($AS$28=0," ",AS26)</f>
        <v> </v>
      </c>
      <c r="AB43" s="91"/>
      <c r="AC43" s="87" t="str">
        <f aca="false">IF($AS$28=0," ",AV26)</f>
        <v> </v>
      </c>
      <c r="AD43" s="88" t="s">
        <v>89</v>
      </c>
      <c r="AE43" s="88" t="str">
        <f aca="false">IF($AS$28=0," ",AW26)</f>
        <v> </v>
      </c>
      <c r="AF43" s="87" t="str">
        <f aca="false">IF($AS$28=0," ",AT26)</f>
        <v> </v>
      </c>
      <c r="AG43" s="87"/>
      <c r="AH43" s="82"/>
      <c r="AI43" s="82"/>
      <c r="AS43" s="7"/>
      <c r="AT43" s="7"/>
      <c r="AU43" s="7"/>
      <c r="BC43" s="8"/>
      <c r="BD43" s="8"/>
    </row>
    <row r="44" customFormat="false" ht="21.95" hidden="false" customHeight="true" outlineLevel="0" collapsed="false">
      <c r="C44" s="83" t="str">
        <f aca="false">J19</f>
        <v>team 6</v>
      </c>
      <c r="D44" s="83"/>
      <c r="E44" s="83"/>
      <c r="F44" s="83"/>
      <c r="G44" s="83"/>
      <c r="H44" s="83"/>
      <c r="I44" s="87" t="str">
        <f aca="false">Z39</f>
        <v> </v>
      </c>
      <c r="J44" s="88" t="s">
        <v>89</v>
      </c>
      <c r="K44" s="88" t="str">
        <f aca="false">X39</f>
        <v> </v>
      </c>
      <c r="L44" s="87" t="str">
        <f aca="false">Z40</f>
        <v> </v>
      </c>
      <c r="M44" s="88" t="s">
        <v>89</v>
      </c>
      <c r="N44" s="88" t="str">
        <f aca="false">X40</f>
        <v> </v>
      </c>
      <c r="O44" s="87" t="str">
        <f aca="false">Z41</f>
        <v> </v>
      </c>
      <c r="P44" s="88" t="s">
        <v>89</v>
      </c>
      <c r="Q44" s="88" t="str">
        <f aca="false">X41</f>
        <v> </v>
      </c>
      <c r="R44" s="87" t="str">
        <f aca="false">Z42</f>
        <v> </v>
      </c>
      <c r="S44" s="88" t="s">
        <v>89</v>
      </c>
      <c r="T44" s="88" t="str">
        <f aca="false">X42</f>
        <v> </v>
      </c>
      <c r="U44" s="87" t="str">
        <f aca="false">Z43</f>
        <v> </v>
      </c>
      <c r="V44" s="88" t="s">
        <v>89</v>
      </c>
      <c r="W44" s="88" t="str">
        <f aca="false">X43</f>
        <v> </v>
      </c>
      <c r="X44" s="84"/>
      <c r="Y44" s="86"/>
      <c r="Z44" s="93"/>
      <c r="AA44" s="91" t="str">
        <f aca="false">IF($AS$28=0," ",AS27)</f>
        <v> </v>
      </c>
      <c r="AB44" s="91"/>
      <c r="AC44" s="87" t="str">
        <f aca="false">IF($AS$28=0," ",AV27)</f>
        <v> </v>
      </c>
      <c r="AD44" s="88" t="s">
        <v>89</v>
      </c>
      <c r="AE44" s="88" t="str">
        <f aca="false">IF($AS$28=0," ",AW27)</f>
        <v> </v>
      </c>
      <c r="AF44" s="87" t="str">
        <f aca="false">IF($AS$28=0," ",AT27)</f>
        <v> </v>
      </c>
      <c r="AG44" s="87"/>
      <c r="AH44" s="82"/>
      <c r="AI44" s="82"/>
      <c r="AS44" s="7"/>
      <c r="AT44" s="7"/>
      <c r="AU44" s="7"/>
      <c r="BC44" s="8"/>
      <c r="BD44" s="8"/>
    </row>
    <row r="45" customFormat="false" ht="4.5" hidden="false" customHeight="true" outlineLevel="0" collapsed="false">
      <c r="C45" s="94"/>
      <c r="D45" s="94"/>
      <c r="E45" s="94"/>
      <c r="F45" s="94"/>
      <c r="G45" s="95"/>
      <c r="H45" s="95"/>
      <c r="I45" s="96"/>
      <c r="J45" s="96"/>
      <c r="K45" s="96"/>
      <c r="L45" s="96"/>
      <c r="M45" s="96"/>
      <c r="N45" s="96"/>
      <c r="O45" s="96"/>
      <c r="P45" s="96"/>
      <c r="Q45" s="96"/>
      <c r="R45" s="96"/>
      <c r="S45" s="96"/>
      <c r="T45" s="96"/>
      <c r="U45" s="96"/>
      <c r="V45" s="96"/>
      <c r="W45" s="96"/>
      <c r="X45" s="96"/>
      <c r="Y45" s="96"/>
      <c r="Z45" s="96"/>
      <c r="AA45" s="96"/>
      <c r="AB45" s="97"/>
      <c r="AC45" s="96"/>
      <c r="AD45" s="96"/>
      <c r="AE45" s="96"/>
      <c r="AF45" s="96"/>
      <c r="AG45" s="96"/>
      <c r="AH45" s="82"/>
      <c r="AI45" s="82"/>
      <c r="AS45" s="7"/>
      <c r="AT45" s="7"/>
      <c r="AU45" s="7"/>
      <c r="BC45" s="8"/>
      <c r="BD45" s="8"/>
    </row>
    <row r="46" customFormat="false" ht="17.25" hidden="false" customHeight="true" outlineLevel="0" collapsed="false">
      <c r="C46" s="43" t="s">
        <v>91</v>
      </c>
      <c r="D46" s="94"/>
      <c r="E46" s="98" t="str">
        <f aca="false">IF($AS$28=0," ",IF(SUM($AY$22:$AY$27)&lt;&gt;21,"Achtung: Mindestens 2x Platzierungen manuell prüfen und endgültigen Tabellenstand dann in das farbige Sonder-Feld eintragen!","  "))</f>
        <v> </v>
      </c>
      <c r="F46" s="98"/>
      <c r="G46" s="98"/>
      <c r="H46" s="98"/>
      <c r="I46" s="98"/>
      <c r="J46" s="98"/>
      <c r="K46" s="98"/>
      <c r="L46" s="98"/>
      <c r="M46" s="98"/>
      <c r="N46" s="98"/>
      <c r="O46" s="98"/>
      <c r="P46" s="98"/>
      <c r="Q46" s="98"/>
      <c r="R46" s="98"/>
      <c r="S46" s="98"/>
      <c r="T46" s="98"/>
      <c r="U46" s="98"/>
      <c r="V46" s="98"/>
      <c r="W46" s="98"/>
      <c r="X46" s="98"/>
      <c r="Y46" s="98"/>
      <c r="Z46" s="98"/>
      <c r="AA46" s="98"/>
      <c r="AB46" s="98"/>
      <c r="AC46" s="98"/>
      <c r="AD46" s="96"/>
      <c r="AE46" s="96"/>
      <c r="AF46" s="96"/>
      <c r="AG46" s="96"/>
      <c r="AH46" s="82"/>
      <c r="AI46" s="82"/>
      <c r="AS46" s="7"/>
      <c r="AT46" s="7"/>
      <c r="AU46" s="7"/>
      <c r="BC46" s="8"/>
      <c r="BD46" s="8"/>
    </row>
    <row r="47" customFormat="false" ht="14.25" hidden="false" customHeight="true" outlineLevel="0" collapsed="false">
      <c r="B47" s="99"/>
      <c r="C47" s="100" t="str">
        <f aca="false">IF(E46="Achtung: Mindestens 2x Platzierungen manuell prüfen und endgültigen Tabellenstand dann in das farbige Sonder-Feld eintragen!","manuelle Platz-Korrektur"," ")</f>
        <v> </v>
      </c>
      <c r="D47" s="100"/>
      <c r="E47" s="100"/>
      <c r="F47" s="100"/>
      <c r="G47" s="100"/>
    </row>
    <row r="48" s="43" customFormat="true" ht="14.25" hidden="false" customHeight="true" outlineLevel="0" collapsed="false">
      <c r="B48" s="101"/>
      <c r="C48" s="100"/>
      <c r="D48" s="100"/>
      <c r="E48" s="100"/>
      <c r="F48" s="100"/>
      <c r="G48" s="100"/>
      <c r="H48" s="43" t="s">
        <v>86</v>
      </c>
      <c r="J48" s="102" t="s">
        <v>74</v>
      </c>
      <c r="K48" s="103"/>
      <c r="L48" s="103"/>
      <c r="M48" s="103"/>
      <c r="N48" s="103"/>
      <c r="O48" s="103"/>
      <c r="P48" s="103"/>
      <c r="Q48" s="103"/>
      <c r="R48" s="103"/>
      <c r="S48" s="104"/>
      <c r="T48" s="105" t="s">
        <v>75</v>
      </c>
      <c r="U48" s="105"/>
      <c r="V48" s="105" t="s">
        <v>76</v>
      </c>
      <c r="W48" s="105"/>
      <c r="X48" s="105"/>
      <c r="Z48" s="106" t="s">
        <v>77</v>
      </c>
      <c r="AA48" s="106"/>
      <c r="AB48" s="106"/>
      <c r="AC48" s="107" t="s">
        <v>79</v>
      </c>
      <c r="AD48" s="103"/>
      <c r="AH48" s="108"/>
      <c r="AI48" s="108"/>
      <c r="AJ48" s="108"/>
      <c r="AK48" s="108"/>
      <c r="AL48" s="108"/>
      <c r="AM48" s="108"/>
      <c r="AN48" s="108"/>
      <c r="AO48" s="108"/>
      <c r="AP48" s="108"/>
      <c r="AQ48" s="108"/>
      <c r="AR48" s="108"/>
      <c r="AS48" s="109"/>
      <c r="AT48" s="109"/>
      <c r="AU48" s="109"/>
      <c r="AV48" s="109"/>
      <c r="AW48" s="109"/>
      <c r="AX48" s="109"/>
      <c r="AY48" s="109"/>
      <c r="AZ48" s="109"/>
      <c r="BA48" s="109"/>
      <c r="BB48" s="109"/>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row>
    <row r="49" customFormat="false" ht="24.95" hidden="false" customHeight="true" outlineLevel="0" collapsed="false">
      <c r="C49" s="37"/>
      <c r="F49" s="110"/>
      <c r="G49" s="110"/>
      <c r="H49" s="111" t="str">
        <f aca="false">IF($AS$28=0," ",IF(J49=$AR$22,$BB$22,IF(J49=$AR$23,$BB$23,IF(J49=$AR$24,$BB$24,IF(J49=$AR$25,$BB$25,IF(J49=$AR$26,$BB$26,IF(J49=$AR$27,$BB$27)))))))</f>
        <v> </v>
      </c>
      <c r="I49" s="111"/>
      <c r="J49" s="112" t="str">
        <f aca="false">IF($AS$28=0," ",IF($BD$22=BE22,$AR$22,IF($BD$23=BE22,$AR$23,IF($BD$24=BE22,$AR$24,IF($BD$25=BE22,$AR$25,IF($BD$26=BE22,$AR$26,IF($BD$27=BE22,$AR$27,"")))))))</f>
        <v> </v>
      </c>
      <c r="K49" s="112"/>
      <c r="L49" s="112"/>
      <c r="M49" s="112"/>
      <c r="N49" s="112"/>
      <c r="O49" s="112"/>
      <c r="P49" s="112"/>
      <c r="Q49" s="112"/>
      <c r="R49" s="112"/>
      <c r="S49" s="112"/>
      <c r="T49" s="113" t="str">
        <f aca="false">IF($AS$28=0," ",IF($J49=$AR$22,$AS$22,IF($J49=$AR$23,$AS$23,IF($J49=$AR$24,$AS$24,IF($J49=$AR$25,$AS$25,IF($J49=$AR$26,$AS$26,IF($J49=$AR$27,$AS$27)))))))</f>
        <v> </v>
      </c>
      <c r="U49" s="113"/>
      <c r="V49" s="113" t="str">
        <f aca="false">IF($AS$28=0," ",IF($J49=$AR$22,$AT$22,IF($J49=$AR$23,$AT$23,IF($J49=$AR$24,$AT$24,IF($J49=$AR$25,$AT$25,IF($J49=$AR$26,$AT$26,IF($J49=$AR$27,$AT$27)))))))</f>
        <v> </v>
      </c>
      <c r="W49" s="113"/>
      <c r="X49" s="113"/>
      <c r="Y49" s="114" t="str">
        <f aca="false">IF($AS$28=0," ",IF($J49=$AR$22,$AV$22,IF($J49=$AR$23,$AV$23,IF($J49=$AR$24,$AV$24,IF($J49=$AR$25,$AV$25,IF($J49=$AR$26,$AV$26,IF($J49=$AR$27,$AV$27)))))))</f>
        <v> </v>
      </c>
      <c r="Z49" s="114"/>
      <c r="AA49" s="115" t="s">
        <v>89</v>
      </c>
      <c r="AB49" s="116" t="str">
        <f aca="false">IF($AS$28=0," ",IF($J49=$AR$22,$AW$22,IF($J49=$AR$23,$AW$23,IF($J49=$AR$24,$AW$24,IF($J49=$AR$25,$AW$25,IF($J49=$AR$26,$AW$26,IF($J49=$AR$27,$AW$27)))))))</f>
        <v> </v>
      </c>
      <c r="AC49" s="117" t="str">
        <f aca="false">IF($AS$28=0," ",IF($J49=$AR$22,$AX$22,IF($J49=$AR$23,$AX$23,IF($J49=$AR$24,$AX$24,IF($J49=$AR$25,$AX$25,IF($J49=$AR$26,$AX$26,IF($J49=$AR$27,$AX$27)))))))</f>
        <v> </v>
      </c>
      <c r="AD49" s="117"/>
      <c r="AP49" s="8"/>
      <c r="AQ49" s="8"/>
      <c r="AR49" s="8"/>
      <c r="AZ49" s="7"/>
      <c r="BA49" s="7"/>
      <c r="BB49" s="7"/>
    </row>
    <row r="50" customFormat="false" ht="24.95" hidden="false" customHeight="true" outlineLevel="0" collapsed="false">
      <c r="F50" s="110"/>
      <c r="G50" s="110"/>
      <c r="H50" s="111" t="str">
        <f aca="false">IF($AS$28=0," ",IF(J50=$AR$22,$BB$22,IF(J50=$AR$23,$BB$23,IF(J50=$AR$24,$BB$24,IF(J50=$AR$25,$BB$25,IF(J50=$AR$26,$BB$26,IF(J50=$AR$27,$BB$27)))))))</f>
        <v> </v>
      </c>
      <c r="I50" s="111"/>
      <c r="J50" s="112" t="str">
        <f aca="false">IF($AS$28=0," ",IF($BD$22=BE23,$AR$22,IF($BD$23=BE23,$AR$23,IF($BD$24=BE23,$AR$24,IF($BD$25=BE23,$AR$25,IF($BD$26=BE23,$AR$26,IF($BD$27=BE23,$AR$27,"")))))))</f>
        <v> </v>
      </c>
      <c r="K50" s="112"/>
      <c r="L50" s="112"/>
      <c r="M50" s="112"/>
      <c r="N50" s="112"/>
      <c r="O50" s="112"/>
      <c r="P50" s="112"/>
      <c r="Q50" s="112"/>
      <c r="R50" s="112"/>
      <c r="S50" s="112"/>
      <c r="T50" s="113" t="str">
        <f aca="false">IF($AS$28=0," ",IF($J50=$AR$22,$AS$22,IF($J50=$AR$23,$AS$23,IF($J50=$AR$24,$AS$24,IF($J50=$AR$25,$AS$25,IF($J50=$AR$26,$AS$26,IF($J50=$AR$27,$AS$27)))))))</f>
        <v> </v>
      </c>
      <c r="U50" s="113"/>
      <c r="V50" s="113" t="str">
        <f aca="false">IF($AS$28=0," ",IF($J50=$AR$22,$AT$22,IF($J50=$AR$23,$AT$23,IF($J50=$AR$24,$AT$24,IF($J50=$AR$25,$AT$25,IF($J50=$AR$26,$AT$26,IF($J50=$AR$27,$AT$27)))))))</f>
        <v> </v>
      </c>
      <c r="W50" s="113"/>
      <c r="X50" s="113"/>
      <c r="Y50" s="114" t="str">
        <f aca="false">IF($AS$28=0," ",IF($J50=$AR$22,$AV$22,IF($J50=$AR$23,$AV$23,IF($J50=$AR$24,$AV$24,IF($J50=$AR$25,$AV$25,IF($J50=$AR$26,$AV$26,IF($J50=$AR$27,$AV$27)))))))</f>
        <v> </v>
      </c>
      <c r="Z50" s="114"/>
      <c r="AA50" s="115" t="s">
        <v>89</v>
      </c>
      <c r="AB50" s="116" t="str">
        <f aca="false">IF($AS$28=0," ",IF($J50=$AR$22,$AW$22,IF($J50=$AR$23,$AW$23,IF($J50=$AR$24,$AW$24,IF($J50=$AR$25,$AW$25,IF($J50=$AR$26,$AW$26,IF($J50=$AR$27,$AW$27)))))))</f>
        <v> </v>
      </c>
      <c r="AC50" s="117" t="str">
        <f aca="false">IF($AS$28=0," ",IF($J50=$AR$22,$AX$22,IF($J50=$AR$23,$AX$23,IF($J50=$AR$24,$AX$24,IF($J50=$AR$25,$AX$25,IF($J50=$AR$26,$AX$26,IF($J50=$AR$27,$AX$27)))))))</f>
        <v> </v>
      </c>
      <c r="AD50" s="117"/>
      <c r="AJ50" s="8"/>
      <c r="AK50" s="8"/>
      <c r="AL50" s="8"/>
      <c r="AM50" s="8"/>
      <c r="AN50" s="8"/>
      <c r="AO50" s="8"/>
      <c r="AP50" s="8"/>
      <c r="AS50" s="7"/>
      <c r="AT50" s="7"/>
      <c r="AU50" s="7"/>
      <c r="AV50" s="7"/>
      <c r="AW50" s="7"/>
      <c r="AX50" s="7"/>
      <c r="AY50" s="7"/>
      <c r="AZ50" s="7"/>
      <c r="BA50" s="7"/>
      <c r="BB50" s="7"/>
    </row>
    <row r="51" customFormat="false" ht="24.95" hidden="false" customHeight="true" outlineLevel="0" collapsed="false">
      <c r="C51" s="37"/>
      <c r="F51" s="110"/>
      <c r="G51" s="110"/>
      <c r="H51" s="111" t="str">
        <f aca="false">IF($AS$28=0," ",IF(J51=$AR$22,$BB$22,IF(J51=$AR$23,$BB$23,IF(J51=$AR$24,$BB$24,IF(J51=$AR$25,$BB$25,IF(J51=$AR$26,$BB$26,IF(J51=$AR$27,$BB$27)))))))</f>
        <v> </v>
      </c>
      <c r="I51" s="111"/>
      <c r="J51" s="112" t="str">
        <f aca="false">IF($AS$28=0," ",IF($BD$22=BE24,$AR$22,IF($BD$23=BE24,$AR$23,IF($BD$24=BE24,$AR$24,IF($BD$25=BE24,$AR$25,IF($BD$26=BE24,$AR$26,IF($BD$27=BE24,$AR$27,"")))))))</f>
        <v> </v>
      </c>
      <c r="K51" s="112"/>
      <c r="L51" s="112"/>
      <c r="M51" s="112"/>
      <c r="N51" s="112"/>
      <c r="O51" s="112"/>
      <c r="P51" s="112"/>
      <c r="Q51" s="112"/>
      <c r="R51" s="112"/>
      <c r="S51" s="112"/>
      <c r="T51" s="113" t="str">
        <f aca="false">IF($AS$28=0," ",IF($J51=$AR$22,$AS$22,IF($J51=$AR$23,$AS$23,IF($J51=$AR$24,$AS$24,IF($J51=$AR$25,$AS$25,IF($J51=$AR$26,$AS$26,IF($J51=$AR$27,$AS$27)))))))</f>
        <v> </v>
      </c>
      <c r="U51" s="113"/>
      <c r="V51" s="113" t="str">
        <f aca="false">IF($AS$28=0," ",IF($J51=$AR$22,$AT$22,IF($J51=$AR$23,$AT$23,IF($J51=$AR$24,$AT$24,IF($J51=$AR$25,$AT$25,IF($J51=$AR$26,$AT$26,IF($J51=$AR$27,$AT$27)))))))</f>
        <v> </v>
      </c>
      <c r="W51" s="113"/>
      <c r="X51" s="113"/>
      <c r="Y51" s="114" t="str">
        <f aca="false">IF($AS$28=0," ",IF($J51=$AR$22,$AV$22,IF($J51=$AR$23,$AV$23,IF($J51=$AR$24,$AV$24,IF($J51=$AR$25,$AV$25,IF($J51=$AR$26,$AV$26,IF($J51=$AR$27,$AV$27)))))))</f>
        <v> </v>
      </c>
      <c r="Z51" s="114"/>
      <c r="AA51" s="115" t="s">
        <v>89</v>
      </c>
      <c r="AB51" s="116" t="str">
        <f aca="false">IF($AS$28=0," ",IF($J51=$AR$22,$AW$22,IF($J51=$AR$23,$AW$23,IF($J51=$AR$24,$AW$24,IF($J51=$AR$25,$AW$25,IF($J51=$AR$26,$AW$26,IF($J51=$AR$27,$AW$27)))))))</f>
        <v> </v>
      </c>
      <c r="AC51" s="117" t="str">
        <f aca="false">IF($AS$28=0," ",IF($J51=$AR$22,$AX$22,IF($J51=$AR$23,$AX$23,IF($J51=$AR$24,$AX$24,IF($J51=$AR$25,$AX$25,IF($J51=$AR$26,$AX$26,IF($J51=$AR$27,$AX$27)))))))</f>
        <v> </v>
      </c>
      <c r="AD51" s="117"/>
      <c r="AJ51" s="8"/>
      <c r="AK51" s="8"/>
      <c r="AL51" s="8"/>
      <c r="AM51" s="8"/>
      <c r="AN51" s="8"/>
      <c r="AO51" s="8"/>
      <c r="AP51" s="8"/>
      <c r="AS51" s="7"/>
      <c r="AT51" s="7"/>
      <c r="AU51" s="7"/>
      <c r="AV51" s="7"/>
      <c r="AW51" s="7"/>
      <c r="AX51" s="7"/>
      <c r="AY51" s="7"/>
      <c r="AZ51" s="7"/>
      <c r="BA51" s="7"/>
      <c r="BB51" s="7"/>
    </row>
    <row r="52" customFormat="false" ht="24.95" hidden="false" customHeight="true" outlineLevel="0" collapsed="false">
      <c r="C52" s="37"/>
      <c r="F52" s="110"/>
      <c r="G52" s="110"/>
      <c r="H52" s="111" t="str">
        <f aca="false">IF($AS$28=0," ",IF(J52=$AR$22,$BB$22,IF(J52=$AR$23,$BB$23,IF(J52=$AR$24,$BB$24,IF(J52=$AR$25,$BB$25,IF(J52=$AR$26,$BB$26,IF(J52=$AR$27,$BB$27)))))))</f>
        <v> </v>
      </c>
      <c r="I52" s="111"/>
      <c r="J52" s="112" t="str">
        <f aca="false">IF($AS$28=0," ",IF($BD$22=BE25,$AR$22,IF($BD$23=BE25,$AR$23,IF($BD$24=BE25,$AR$24,IF($BD$25=BE25,$AR$25,IF($BD$26=BE25,$AR$26,IF($BD$27=BE25,$AR$27,"")))))))</f>
        <v> </v>
      </c>
      <c r="K52" s="112"/>
      <c r="L52" s="112"/>
      <c r="M52" s="112"/>
      <c r="N52" s="112"/>
      <c r="O52" s="112"/>
      <c r="P52" s="112"/>
      <c r="Q52" s="112"/>
      <c r="R52" s="112"/>
      <c r="S52" s="112"/>
      <c r="T52" s="113" t="str">
        <f aca="false">IF($AS$28=0," ",IF($J52=$AR$22,$AS$22,IF($J52=$AR$23,$AS$23,IF($J52=$AR$24,$AS$24,IF($J52=$AR$25,$AS$25,IF($J52=$AR$26,$AS$26,IF($J52=$AR$27,$AS$27)))))))</f>
        <v> </v>
      </c>
      <c r="U52" s="113"/>
      <c r="V52" s="113" t="str">
        <f aca="false">IF($AS$28=0," ",IF($J52=$AR$22,$AT$22,IF($J52=$AR$23,$AT$23,IF($J52=$AR$24,$AT$24,IF($J52=$AR$25,$AT$25,IF($J52=$AR$26,$AT$26,IF($J52=$AR$27,$AT$27)))))))</f>
        <v> </v>
      </c>
      <c r="W52" s="113"/>
      <c r="X52" s="113"/>
      <c r="Y52" s="114" t="str">
        <f aca="false">IF($AS$28=0," ",IF($J52=$AR$22,$AV$22,IF($J52=$AR$23,$AV$23,IF($J52=$AR$24,$AV$24,IF($J52=$AR$25,$AV$25,IF($J52=$AR$26,$AV$26,IF($J52=$AR$27,$AV$27)))))))</f>
        <v> </v>
      </c>
      <c r="Z52" s="114"/>
      <c r="AA52" s="115" t="s">
        <v>89</v>
      </c>
      <c r="AB52" s="116" t="str">
        <f aca="false">IF($AS$28=0," ",IF($J52=$AR$22,$AW$22,IF($J52=$AR$23,$AW$23,IF($J52=$AR$24,$AW$24,IF($J52=$AR$25,$AW$25,IF($J52=$AR$26,$AW$26,IF($J52=$AR$27,$AW$27)))))))</f>
        <v> </v>
      </c>
      <c r="AC52" s="117" t="str">
        <f aca="false">IF($AS$28=0," ",IF($J52=$AR$22,$AX$22,IF($J52=$AR$23,$AX$23,IF($J52=$AR$24,$AX$24,IF($J52=$AR$25,$AX$25,IF($J52=$AR$26,$AX$26,IF($J52=$AR$27,$AX$27)))))))</f>
        <v> </v>
      </c>
      <c r="AD52" s="117"/>
      <c r="AJ52" s="8"/>
      <c r="AK52" s="8"/>
      <c r="AL52" s="8"/>
      <c r="AM52" s="8"/>
      <c r="AN52" s="8"/>
      <c r="AO52" s="8"/>
      <c r="AP52" s="8"/>
      <c r="AS52" s="7"/>
      <c r="AT52" s="7"/>
      <c r="AU52" s="7"/>
      <c r="AV52" s="7"/>
      <c r="AW52" s="7"/>
      <c r="AX52" s="7"/>
      <c r="AY52" s="7"/>
      <c r="AZ52" s="7"/>
      <c r="BA52" s="7"/>
      <c r="BB52" s="7"/>
    </row>
    <row r="53" customFormat="false" ht="24.95" hidden="false" customHeight="true" outlineLevel="0" collapsed="false">
      <c r="C53" s="37"/>
      <c r="F53" s="110"/>
      <c r="G53" s="110"/>
      <c r="H53" s="111" t="str">
        <f aca="false">IF($AS$28=0," ",IF(J53=$AR$22,$BB$22,IF(J53=$AR$23,$BB$23,IF(J53=$AR$24,$BB$24,IF(J53=$AR$25,$BB$25,IF(J53=$AR$26,$BB$26,IF(J53=$AR$27,$BB$27)))))))</f>
        <v> </v>
      </c>
      <c r="I53" s="111"/>
      <c r="J53" s="112" t="str">
        <f aca="false">IF($AS$28=0," ",IF($BD$22=BE26,$AR$22,IF($BD$23=BE26,$AR$23,IF($BD$24=BE26,$AR$24,IF($BD$25=BE26,$AR$25,IF($BD$26=BE26,$AR$26,IF($BD$27=BE26,$AR$27,"")))))))</f>
        <v> </v>
      </c>
      <c r="K53" s="112"/>
      <c r="L53" s="112"/>
      <c r="M53" s="112"/>
      <c r="N53" s="112"/>
      <c r="O53" s="112"/>
      <c r="P53" s="112"/>
      <c r="Q53" s="112"/>
      <c r="R53" s="112"/>
      <c r="S53" s="112"/>
      <c r="T53" s="113" t="str">
        <f aca="false">IF($AS$28=0," ",IF($J53=$AR$22,$AS$22,IF($J53=$AR$23,$AS$23,IF($J53=$AR$24,$AS$24,IF($J53=$AR$25,$AS$25,IF($J53=$AR$26,$AS$26,IF($J53=$AR$27,$AS$27)))))))</f>
        <v> </v>
      </c>
      <c r="U53" s="113"/>
      <c r="V53" s="113" t="str">
        <f aca="false">IF($AS$28=0," ",IF($J53=$AR$22,$AT$22,IF($J53=$AR$23,$AT$23,IF($J53=$AR$24,$AT$24,IF($J53=$AR$25,$AT$25,IF($J53=$AR$26,$AT$26,IF($J53=$AR$27,$AT$27)))))))</f>
        <v> </v>
      </c>
      <c r="W53" s="113"/>
      <c r="X53" s="113"/>
      <c r="Y53" s="114" t="str">
        <f aca="false">IF($AS$28=0," ",IF($J53=$AR$22,$AV$22,IF($J53=$AR$23,$AV$23,IF($J53=$AR$24,$AV$24,IF($J53=$AR$25,$AV$25,IF($J53=$AR$26,$AV$26,IF($J53=$AR$27,$AV$27)))))))</f>
        <v> </v>
      </c>
      <c r="Z53" s="114"/>
      <c r="AA53" s="115" t="s">
        <v>89</v>
      </c>
      <c r="AB53" s="116" t="str">
        <f aca="false">IF($AS$28=0," ",IF($J53=$AR$22,$AW$22,IF($J53=$AR$23,$AW$23,IF($J53=$AR$24,$AW$24,IF($J53=$AR$25,$AW$25,IF($J53=$AR$26,$AW$26,IF($J53=$AR$27,$AW$27)))))))</f>
        <v> </v>
      </c>
      <c r="AC53" s="117" t="str">
        <f aca="false">IF($AS$28=0," ",IF($J53=$AR$22,$AX$22,IF($J53=$AR$23,$AX$23,IF($J53=$AR$24,$AX$24,IF($J53=$AR$25,$AX$25,IF($J53=$AR$26,$AX$26,IF($J53=$AR$27,$AX$27)))))))</f>
        <v> </v>
      </c>
      <c r="AD53" s="117"/>
      <c r="AJ53" s="8"/>
      <c r="AK53" s="8"/>
      <c r="AL53" s="8"/>
      <c r="AM53" s="8"/>
      <c r="AN53" s="8"/>
      <c r="AO53" s="8"/>
      <c r="AP53" s="8"/>
      <c r="AS53" s="7"/>
      <c r="AT53" s="7"/>
      <c r="AU53" s="7"/>
      <c r="AV53" s="7"/>
      <c r="AW53" s="7"/>
      <c r="AX53" s="7"/>
      <c r="AY53" s="7"/>
      <c r="AZ53" s="7"/>
      <c r="BA53" s="7"/>
      <c r="BB53" s="7"/>
    </row>
    <row r="54" customFormat="false" ht="24.95" hidden="false" customHeight="true" outlineLevel="0" collapsed="false">
      <c r="C54" s="37"/>
      <c r="F54" s="110"/>
      <c r="G54" s="110"/>
      <c r="H54" s="111" t="str">
        <f aca="false">IF($AS$28=0," ",IF(J54=$AR$22,$BB$22,IF(J54=$AR$23,$BB$23,IF(J54=$AR$24,$BB$24,IF(J54=$AR$25,$BB$25,IF(J54=$AR$26,$BB$26,IF(J54=$AR$27,$BB$27)))))))</f>
        <v> </v>
      </c>
      <c r="I54" s="111"/>
      <c r="J54" s="112" t="str">
        <f aca="false">IF($AS$28=0," ",IF($BD$22=BE27,$AR$22,IF($BD$23=BE27,$AR$23,IF($BD$24=BE27,$AR$24,IF($BD$25=BE27,$AR$25,IF($BD$26=BE27,$AR$26,IF($BD$27=BE27,$AR$27,"")))))))</f>
        <v> </v>
      </c>
      <c r="K54" s="112"/>
      <c r="L54" s="112"/>
      <c r="M54" s="112"/>
      <c r="N54" s="112"/>
      <c r="O54" s="112"/>
      <c r="P54" s="112"/>
      <c r="Q54" s="112"/>
      <c r="R54" s="112"/>
      <c r="S54" s="112"/>
      <c r="T54" s="113" t="str">
        <f aca="false">IF($AS$28=0," ",IF($J54=$AR$22,$AS$22,IF($J54=$AR$23,$AS$23,IF($J54=$AR$24,$AS$24,IF($J54=$AR$25,$AS$25,IF($J54=$AR$26,$AS$26,IF($J54=$AR$27,$AS$27)))))))</f>
        <v> </v>
      </c>
      <c r="U54" s="113"/>
      <c r="V54" s="113" t="str">
        <f aca="false">IF($AS$28=0," ",IF($J54=$AR$22,$AT$22,IF($J54=$AR$23,$AT$23,IF($J54=$AR$24,$AT$24,IF($J54=$AR$25,$AT$25,IF($J54=$AR$26,$AT$26,IF($J54=$AR$27,$AT$27)))))))</f>
        <v> </v>
      </c>
      <c r="W54" s="113"/>
      <c r="X54" s="113"/>
      <c r="Y54" s="114" t="str">
        <f aca="false">IF($AS$28=0," ",IF($J54=$AR$22,$AV$22,IF($J54=$AR$23,$AV$23,IF($J54=$AR$24,$AV$24,IF($J54=$AR$25,$AV$25,IF($J54=$AR$26,$AV$26,IF($J54=$AR$27,$AV$27)))))))</f>
        <v> </v>
      </c>
      <c r="Z54" s="114"/>
      <c r="AA54" s="115" t="s">
        <v>89</v>
      </c>
      <c r="AB54" s="116" t="str">
        <f aca="false">IF($AS$28=0," ",IF($J54=$AR$22,$AW$22,IF($J54=$AR$23,$AW$23,IF($J54=$AR$24,$AW$24,IF($J54=$AR$25,$AW$25,IF($J54=$AR$26,$AW$26,IF($J54=$AR$27,$AW$27)))))))</f>
        <v> </v>
      </c>
      <c r="AC54" s="117" t="str">
        <f aca="false">IF($AS$28=0," ",IF($J54=$AR$22,$AX$22,IF($J54=$AR$23,$AX$23,IF($J54=$AR$24,$AX$24,IF($J54=$AR$25,$AX$25,IF($J54=$AR$26,$AX$26,IF($J54=$AR$27,$AX$27)))))))</f>
        <v> </v>
      </c>
      <c r="AD54" s="117"/>
      <c r="AJ54" s="8"/>
      <c r="AK54" s="8"/>
      <c r="AL54" s="8"/>
      <c r="AM54" s="8"/>
      <c r="AN54" s="8"/>
      <c r="AO54" s="8"/>
      <c r="AP54" s="8"/>
      <c r="AS54" s="7"/>
      <c r="AT54" s="7"/>
      <c r="AU54" s="7"/>
      <c r="AV54" s="7"/>
      <c r="AW54" s="7"/>
      <c r="AX54" s="7"/>
      <c r="AY54" s="7"/>
      <c r="AZ54" s="7"/>
      <c r="BA54" s="7"/>
      <c r="BB54" s="7"/>
    </row>
    <row r="56" customFormat="false" ht="15" hidden="false" customHeight="false" outlineLevel="0" collapsed="false">
      <c r="B56" s="118" t="s">
        <v>92</v>
      </c>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row>
    <row r="57" customFormat="false" ht="14.25" hidden="false" customHeight="true" outlineLevel="0" collapsed="false">
      <c r="B57" s="120" t="s">
        <v>0</v>
      </c>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row>
    <row r="58" customFormat="false" ht="14.25" hidden="false" customHeight="false" outlineLevel="0" collapsed="false">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row>
    <row r="59" customFormat="false" ht="14.25" hidden="false" customHeight="false" outlineLevel="0" collapsed="false">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row>
    <row r="60" customFormat="false" ht="14.25" hidden="false" customHeight="false" outlineLevel="0" collapsed="false">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row>
    <row r="61" customFormat="false" ht="14.25" hidden="false" customHeight="false" outlineLevel="0" collapsed="false">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row>
    <row r="62" customFormat="false" ht="14.25" hidden="false" customHeight="false" outlineLevel="0" collapsed="false">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row>
    <row r="63" customFormat="false" ht="14.25" hidden="false" customHeight="false" outlineLevel="0" collapsed="false">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row>
    <row r="64" customFormat="false" ht="14.25" hidden="false" customHeight="false" outlineLevel="0" collapsed="false">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row>
    <row r="65" customFormat="false" ht="14.25" hidden="false" customHeight="false" outlineLevel="0" collapsed="false">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row>
    <row r="66" customFormat="false" ht="14.25" hidden="false" customHeight="false" outlineLevel="0" collapsed="false">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row>
    <row r="67" customFormat="false" ht="14.25" hidden="false" customHeight="false" outlineLevel="0" collapsed="false">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row>
    <row r="68" customFormat="false" ht="14.25" hidden="false" customHeight="false" outlineLevel="0" collapsed="false">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row>
    <row r="69" customFormat="false" ht="14.25" hidden="false" customHeight="false" outlineLevel="0" collapsed="false">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row>
    <row r="70" customFormat="false" ht="14.25" hidden="false" customHeight="false" outlineLevel="0" collapsed="false">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row>
    <row r="71" customFormat="false" ht="14.25" hidden="false" customHeight="false" outlineLevel="0" collapsed="false">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row>
    <row r="72" customFormat="false" ht="14.25" hidden="false" customHeight="false" outlineLevel="0" collapsed="false">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row>
  </sheetData>
  <sheetProtection sheet="true" password="e907"/>
  <mergeCells count="178">
    <mergeCell ref="G3:T3"/>
    <mergeCell ref="U3:V3"/>
    <mergeCell ref="BI3:BK11"/>
    <mergeCell ref="K5:Z5"/>
    <mergeCell ref="C6:E6"/>
    <mergeCell ref="F6:O6"/>
    <mergeCell ref="Q6:S6"/>
    <mergeCell ref="T6:U6"/>
    <mergeCell ref="C7:E7"/>
    <mergeCell ref="F7:O7"/>
    <mergeCell ref="Q7:S7"/>
    <mergeCell ref="T7:W7"/>
    <mergeCell ref="AA7:AB7"/>
    <mergeCell ref="F9:O9"/>
    <mergeCell ref="R9:T9"/>
    <mergeCell ref="V9:W9"/>
    <mergeCell ref="AP10:AP11"/>
    <mergeCell ref="AQ10:AS11"/>
    <mergeCell ref="R13:T13"/>
    <mergeCell ref="U13:W13"/>
    <mergeCell ref="H14:I14"/>
    <mergeCell ref="J14:Q14"/>
    <mergeCell ref="H15:I15"/>
    <mergeCell ref="J15:Q15"/>
    <mergeCell ref="H16:I16"/>
    <mergeCell ref="J16:Q16"/>
    <mergeCell ref="H17:I17"/>
    <mergeCell ref="J17:Q17"/>
    <mergeCell ref="H18:I18"/>
    <mergeCell ref="J18:Q18"/>
    <mergeCell ref="AN18:AP19"/>
    <mergeCell ref="AQ18:AQ19"/>
    <mergeCell ref="AR18:AR19"/>
    <mergeCell ref="AS18:AS19"/>
    <mergeCell ref="AT18:AT19"/>
    <mergeCell ref="AV18:AV19"/>
    <mergeCell ref="AW18:AW19"/>
    <mergeCell ref="AX18:AX19"/>
    <mergeCell ref="AY18:AY19"/>
    <mergeCell ref="AZ18:AZ19"/>
    <mergeCell ref="BA18:BA19"/>
    <mergeCell ref="BB18:BC19"/>
    <mergeCell ref="H19:I19"/>
    <mergeCell ref="J19:Q19"/>
    <mergeCell ref="AN20:AP21"/>
    <mergeCell ref="AQ20:AQ21"/>
    <mergeCell ref="AR20:AR21"/>
    <mergeCell ref="AS20:AS21"/>
    <mergeCell ref="AT20:AT21"/>
    <mergeCell ref="AV20:AV21"/>
    <mergeCell ref="AW20:AW21"/>
    <mergeCell ref="AX20:AX21"/>
    <mergeCell ref="AY20:AY21"/>
    <mergeCell ref="AZ20:AZ21"/>
    <mergeCell ref="BA20:BA21"/>
    <mergeCell ref="BB20:BB21"/>
    <mergeCell ref="BC20:BC21"/>
    <mergeCell ref="D22:E22"/>
    <mergeCell ref="J22:Q22"/>
    <mergeCell ref="S22:Z22"/>
    <mergeCell ref="D23:E23"/>
    <mergeCell ref="J23:Q23"/>
    <mergeCell ref="S23:Z23"/>
    <mergeCell ref="D24:E24"/>
    <mergeCell ref="J24:Q24"/>
    <mergeCell ref="S24:Z24"/>
    <mergeCell ref="D25:E25"/>
    <mergeCell ref="J25:Q25"/>
    <mergeCell ref="S25:Z25"/>
    <mergeCell ref="D26:E26"/>
    <mergeCell ref="J26:Q26"/>
    <mergeCell ref="S26:Z26"/>
    <mergeCell ref="D27:E27"/>
    <mergeCell ref="J27:Q27"/>
    <mergeCell ref="S27:Z27"/>
    <mergeCell ref="D28:E28"/>
    <mergeCell ref="J28:Q28"/>
    <mergeCell ref="S28:Z28"/>
    <mergeCell ref="D29:E29"/>
    <mergeCell ref="J29:Q29"/>
    <mergeCell ref="S29:Z29"/>
    <mergeCell ref="D30:E30"/>
    <mergeCell ref="J30:Q30"/>
    <mergeCell ref="S30:Z30"/>
    <mergeCell ref="D31:E31"/>
    <mergeCell ref="J31:Q31"/>
    <mergeCell ref="S31:Z31"/>
    <mergeCell ref="D32:E32"/>
    <mergeCell ref="J32:Q32"/>
    <mergeCell ref="S32:Z32"/>
    <mergeCell ref="D33:E33"/>
    <mergeCell ref="J33:Q33"/>
    <mergeCell ref="S33:Z33"/>
    <mergeCell ref="D34:E34"/>
    <mergeCell ref="J34:Q34"/>
    <mergeCell ref="S34:Z34"/>
    <mergeCell ref="D35:E35"/>
    <mergeCell ref="J35:Q35"/>
    <mergeCell ref="S35:Z35"/>
    <mergeCell ref="D36:E36"/>
    <mergeCell ref="J36:Q36"/>
    <mergeCell ref="S36:Z36"/>
    <mergeCell ref="C38:F38"/>
    <mergeCell ref="I38:K38"/>
    <mergeCell ref="L38:N38"/>
    <mergeCell ref="O38:Q38"/>
    <mergeCell ref="R38:T38"/>
    <mergeCell ref="U38:W38"/>
    <mergeCell ref="X38:Z38"/>
    <mergeCell ref="AA38:AB38"/>
    <mergeCell ref="AC38:AE38"/>
    <mergeCell ref="AF38:AG38"/>
    <mergeCell ref="C39:H39"/>
    <mergeCell ref="AA39:AB39"/>
    <mergeCell ref="AF39:AG39"/>
    <mergeCell ref="C40:H40"/>
    <mergeCell ref="AA40:AB40"/>
    <mergeCell ref="AF40:AG40"/>
    <mergeCell ref="C41:H41"/>
    <mergeCell ref="AA41:AB41"/>
    <mergeCell ref="AF41:AG41"/>
    <mergeCell ref="C42:H42"/>
    <mergeCell ref="AA42:AB42"/>
    <mergeCell ref="AF42:AG42"/>
    <mergeCell ref="C43:H43"/>
    <mergeCell ref="AA43:AB43"/>
    <mergeCell ref="AF43:AG43"/>
    <mergeCell ref="C44:H44"/>
    <mergeCell ref="AA44:AB44"/>
    <mergeCell ref="AF44:AG44"/>
    <mergeCell ref="E46:AC46"/>
    <mergeCell ref="C47:G48"/>
    <mergeCell ref="T48:U48"/>
    <mergeCell ref="V48:X48"/>
    <mergeCell ref="Z48:AB48"/>
    <mergeCell ref="F49:G49"/>
    <mergeCell ref="H49:I49"/>
    <mergeCell ref="J49:S49"/>
    <mergeCell ref="T49:U49"/>
    <mergeCell ref="V49:X49"/>
    <mergeCell ref="Y49:Z49"/>
    <mergeCell ref="AC49:AD49"/>
    <mergeCell ref="F50:G50"/>
    <mergeCell ref="H50:I50"/>
    <mergeCell ref="J50:S50"/>
    <mergeCell ref="T50:U50"/>
    <mergeCell ref="V50:X50"/>
    <mergeCell ref="Y50:Z50"/>
    <mergeCell ref="AC50:AD50"/>
    <mergeCell ref="F51:G51"/>
    <mergeCell ref="H51:I51"/>
    <mergeCell ref="J51:S51"/>
    <mergeCell ref="T51:U51"/>
    <mergeCell ref="V51:X51"/>
    <mergeCell ref="Y51:Z51"/>
    <mergeCell ref="AC51:AD51"/>
    <mergeCell ref="F52:G52"/>
    <mergeCell ref="H52:I52"/>
    <mergeCell ref="J52:S52"/>
    <mergeCell ref="T52:U52"/>
    <mergeCell ref="V52:X52"/>
    <mergeCell ref="Y52:Z52"/>
    <mergeCell ref="AC52:AD52"/>
    <mergeCell ref="F53:G53"/>
    <mergeCell ref="H53:I53"/>
    <mergeCell ref="J53:S53"/>
    <mergeCell ref="T53:U53"/>
    <mergeCell ref="V53:X53"/>
    <mergeCell ref="Y53:Z53"/>
    <mergeCell ref="AC53:AD53"/>
    <mergeCell ref="F54:G54"/>
    <mergeCell ref="H54:I54"/>
    <mergeCell ref="J54:S54"/>
    <mergeCell ref="T54:U54"/>
    <mergeCell ref="V54:X54"/>
    <mergeCell ref="Y54:Z54"/>
    <mergeCell ref="AC54:AD54"/>
    <mergeCell ref="B57:AB72"/>
  </mergeCells>
  <conditionalFormatting sqref="F49:F54">
    <cfRule type="expression" priority="2" aboveAverage="0" equalAverage="0" bottom="0" percent="0" rank="0" text="" dxfId="0">
      <formula>($C$47="manuelle Platz-Korrektur")</formula>
    </cfRule>
  </conditionalFormatting>
  <conditionalFormatting sqref="AA22:AA36">
    <cfRule type="expression" priority="3" aboveAverage="0" equalAverage="0" bottom="0" percent="0" rank="0" text="" dxfId="1">
      <formula>AND(AC22&lt;&gt;"",ISBLANK(AA22))</formula>
    </cfRule>
  </conditionalFormatting>
  <conditionalFormatting sqref="AC22:AC36">
    <cfRule type="expression" priority="4" aboveAverage="0" equalAverage="0" bottom="0" percent="0" rank="0" text="" dxfId="2">
      <formula>AND(AA22&lt;&gt;"",ISBLANK(AC22))</formula>
    </cfRule>
  </conditionalFormatting>
  <conditionalFormatting sqref="S22 S32">
    <cfRule type="expression" priority="5" aboveAverage="0" equalAverage="0" bottom="0" percent="0" rank="0" text="" dxfId="3">
      <formula>AND(AC22&gt;AA22,AA22&lt;&gt;"",AC22&lt;&gt;"")</formula>
    </cfRule>
    <cfRule type="expression" priority="6" aboveAverage="0" equalAverage="0" bottom="0" percent="0" rank="0" text="" dxfId="4">
      <formula>AND(AA22=AC22,AA22&lt;&gt;"",AC22&lt;&gt;"")</formula>
    </cfRule>
    <cfRule type="expression" priority="7" aboveAverage="0" equalAverage="0" bottom="0" percent="0" rank="0" text="" dxfId="5">
      <formula>AND(AC22&lt;AA22,AA22&lt;&gt;"",AC22&lt;&gt;"")</formula>
    </cfRule>
  </conditionalFormatting>
  <conditionalFormatting sqref="J22 J32">
    <cfRule type="expression" priority="8" aboveAverage="0" equalAverage="0" bottom="0" percent="0" rank="0" text="" dxfId="6">
      <formula>AND(AA22&gt;AC22,AA22&lt;&gt;"",AC22&lt;&gt;"")</formula>
    </cfRule>
    <cfRule type="expression" priority="9" aboveAverage="0" equalAverage="0" bottom="0" percent="0" rank="0" text="" dxfId="7">
      <formula>AND(AA22=AC22,AA22&lt;&gt;"",AC22&lt;&gt;"")</formula>
    </cfRule>
    <cfRule type="expression" priority="10" aboveAverage="0" equalAverage="0" bottom="0" percent="0" rank="0" text="" dxfId="8">
      <formula>AND(AA22&lt;AC22,AA22&lt;&gt;"",AC22&lt;&gt;"")</formula>
    </cfRule>
  </conditionalFormatting>
  <conditionalFormatting sqref="AB22:AB36">
    <cfRule type="expression" priority="11" aboveAverage="0" equalAverage="0" bottom="0" percent="0" rank="0" text="" dxfId="9">
      <formula>AND(AD22&lt;&gt;"",ISBLANK(AB22))</formula>
    </cfRule>
  </conditionalFormatting>
  <conditionalFormatting sqref="S23:S31 S33:S36">
    <cfRule type="expression" priority="12" aboveAverage="0" equalAverage="0" bottom="0" percent="0" rank="0" text="" dxfId="10">
      <formula>AND(AC23&gt;AA23,AA23&lt;&gt;"",AC23&lt;&gt;"")</formula>
    </cfRule>
    <cfRule type="expression" priority="13" aboveAverage="0" equalAverage="0" bottom="0" percent="0" rank="0" text="" dxfId="11">
      <formula>AND(AA23=AC23,AA23&lt;&gt;"",AC23&lt;&gt;"")</formula>
    </cfRule>
    <cfRule type="expression" priority="14" aboveAverage="0" equalAverage="0" bottom="0" percent="0" rank="0" text="" dxfId="12">
      <formula>AND(AC23&lt;AA23,AA23&lt;&gt;"",AC23&lt;&gt;"")</formula>
    </cfRule>
  </conditionalFormatting>
  <conditionalFormatting sqref="J23:J31 J33:J36">
    <cfRule type="expression" priority="15" aboveAverage="0" equalAverage="0" bottom="0" percent="0" rank="0" text="" dxfId="13">
      <formula>AND(AA23&gt;AC23,AA23&lt;&gt;"",AC23&lt;&gt;"")</formula>
    </cfRule>
    <cfRule type="expression" priority="16" aboveAverage="0" equalAverage="0" bottom="0" percent="0" rank="0" text="" dxfId="14">
      <formula>AND(AA23=AC23,AA23&lt;&gt;"",AC23&lt;&gt;"")</formula>
    </cfRule>
    <cfRule type="expression" priority="17" aboveAverage="0" equalAverage="0" bottom="0" percent="0" rank="0" text="" dxfId="15">
      <formula>AND(AA23&lt;AC23,AA23&lt;&gt;"",AC23&lt;&gt;"")</formula>
    </cfRule>
  </conditionalFormatting>
  <dataValidations count="3">
    <dataValidation allowBlank="true" error="Nur Zahlen eingeben!" errorStyle="stop" errorTitle="Fehler" operator="greaterThanOrEqual" showDropDown="false" showErrorMessage="true" showInputMessage="false" sqref="F49:F54" type="whole">
      <formula1>0</formula1>
      <formula2>0</formula2>
    </dataValidation>
    <dataValidation allowBlank="true" errorStyle="stop" operator="between" showDropDown="false" showErrorMessage="true" showInputMessage="false" sqref="V9:W9" type="list">
      <formula1>$AK$11:$AK$14</formula1>
      <formula2>0</formula2>
    </dataValidation>
    <dataValidation allowBlank="true" errorStyle="stop" operator="between" showDropDown="false" showErrorMessage="true" showInputMessage="false" sqref="U3:V3" type="list">
      <formula1>$AP$5:$AP$12</formula1>
      <formula2>0</formula2>
    </dataValidation>
  </dataValidations>
  <printOptions headings="false" gridLines="false" gridLinesSet="true" horizontalCentered="false" verticalCentered="false"/>
  <pageMargins left="0.708333333333333" right="0.708333333333333" top="0.488194444444445" bottom="0.55138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20" activeCellId="0" sqref="A20"/>
    </sheetView>
  </sheetViews>
  <sheetFormatPr defaultColWidth="11.41796875" defaultRowHeight="14.25" zeroHeight="false" outlineLevelRow="0" outlineLevelCol="0"/>
  <cols>
    <col collapsed="false" customWidth="true" hidden="false" outlineLevel="0" max="1" min="1" style="9" width="2.13"/>
    <col collapsed="false" customWidth="true" hidden="false" outlineLevel="0" max="5" min="2" style="9" width="3.56"/>
    <col collapsed="false" customWidth="true" hidden="false" outlineLevel="0" max="6" min="6" style="9" width="1.99"/>
    <col collapsed="false" customWidth="true" hidden="false" outlineLevel="0" max="7" min="7" style="9" width="2.99"/>
    <col collapsed="false" customWidth="true" hidden="false" outlineLevel="0" max="8" min="8" style="9" width="2.56"/>
    <col collapsed="false" customWidth="true" hidden="false" outlineLevel="0" max="15" min="9" style="9" width="3.56"/>
    <col collapsed="false" customWidth="true" hidden="false" outlineLevel="0" max="16" min="16" style="9" width="3.28"/>
    <col collapsed="false" customWidth="true" hidden="false" outlineLevel="0" max="17" min="17" style="9" width="2.84"/>
    <col collapsed="false" customWidth="true" hidden="false" outlineLevel="0" max="22" min="18" style="9" width="3.56"/>
    <col collapsed="false" customWidth="true" hidden="false" outlineLevel="0" max="23" min="23" style="9" width="3.28"/>
    <col collapsed="false" customWidth="true" hidden="false" outlineLevel="0" max="24" min="24" style="9" width="3.14"/>
    <col collapsed="false" customWidth="true" hidden="false" outlineLevel="0" max="25" min="25" style="9" width="1.99"/>
    <col collapsed="false" customWidth="true" hidden="false" outlineLevel="0" max="26" min="26" style="9" width="1.7"/>
    <col collapsed="false" customWidth="true" hidden="false" outlineLevel="0" max="28" min="27" style="9" width="3.28"/>
    <col collapsed="false" customWidth="true" hidden="false" outlineLevel="0" max="29" min="29" style="9" width="3.99"/>
    <col collapsed="false" customWidth="true" hidden="false" outlineLevel="0" max="31" min="30" style="9" width="3.56"/>
    <col collapsed="false" customWidth="true" hidden="false" outlineLevel="0" max="32" min="32" style="9" width="2.99"/>
    <col collapsed="false" customWidth="true" hidden="false" outlineLevel="0" max="33" min="33" style="9" width="3.56"/>
    <col collapsed="false" customWidth="true" hidden="false" outlineLevel="0" max="34" min="34" style="9" width="2.7"/>
    <col collapsed="false" customWidth="true" hidden="false" outlineLevel="0" max="36" min="35" style="9" width="3.7"/>
    <col collapsed="false" customWidth="true" hidden="false" outlineLevel="0" max="37" min="37" style="9" width="1.41"/>
    <col collapsed="false" customWidth="true" hidden="false" outlineLevel="0" max="38" min="38" style="9" width="4.28"/>
    <col collapsed="false" customWidth="false" hidden="false" outlineLevel="0" max="40" min="39" style="9" width="11.42"/>
    <col collapsed="false" customWidth="false" hidden="true" outlineLevel="0" max="45" min="41" style="9" width="11.42"/>
    <col collapsed="false" customWidth="true" hidden="true" outlineLevel="0" max="46" min="46" style="9" width="16.7"/>
    <col collapsed="false" customWidth="false" hidden="true" outlineLevel="0" max="65" min="47" style="9" width="11.42"/>
    <col collapsed="false" customWidth="false" hidden="false" outlineLevel="0" max="257" min="66" style="9" width="11.42"/>
  </cols>
  <sheetData>
    <row r="1" customFormat="false" ht="9" hidden="false" customHeight="true" outlineLevel="0" collapsed="false"/>
    <row r="2" customFormat="false" ht="16.5" hidden="false" customHeight="false" outlineLevel="0" collapsed="false">
      <c r="B2" s="6"/>
      <c r="C2" s="6"/>
      <c r="D2" s="6"/>
      <c r="E2" s="6"/>
      <c r="F2" s="121"/>
      <c r="G2" s="122" t="s">
        <v>34</v>
      </c>
      <c r="H2" s="121"/>
      <c r="I2" s="121"/>
      <c r="J2" s="121"/>
      <c r="K2" s="121"/>
      <c r="L2" s="121"/>
      <c r="M2" s="121"/>
      <c r="Q2" s="121"/>
      <c r="R2" s="121"/>
      <c r="S2" s="121"/>
      <c r="T2" s="121"/>
      <c r="U2" s="121"/>
      <c r="V2" s="121"/>
      <c r="W2" s="121"/>
      <c r="X2" s="121"/>
      <c r="Y2" s="121"/>
      <c r="Z2" s="121"/>
      <c r="AA2" s="121"/>
      <c r="AB2" s="121"/>
      <c r="AC2" s="121"/>
      <c r="AD2" s="121"/>
      <c r="AE2" s="121"/>
      <c r="AF2" s="121"/>
      <c r="AG2" s="121"/>
      <c r="AH2" s="121"/>
      <c r="AI2" s="121"/>
      <c r="AJ2" s="121"/>
      <c r="AK2" s="121"/>
    </row>
    <row r="3" customFormat="false" ht="17.25" hidden="false" customHeight="true" outlineLevel="0" collapsed="false">
      <c r="B3" s="6"/>
      <c r="C3" s="11"/>
      <c r="D3" s="11"/>
      <c r="E3" s="6"/>
      <c r="F3" s="123"/>
      <c r="G3" s="12" t="str">
        <f aca="false">'1.Spieltag'!G3:T3</f>
        <v>Turnier der</v>
      </c>
      <c r="H3" s="12"/>
      <c r="I3" s="12"/>
      <c r="J3" s="12"/>
      <c r="K3" s="12"/>
      <c r="L3" s="12"/>
      <c r="M3" s="12"/>
      <c r="N3" s="12"/>
      <c r="O3" s="12"/>
      <c r="P3" s="12"/>
      <c r="Q3" s="12"/>
      <c r="R3" s="12"/>
      <c r="S3" s="12"/>
      <c r="T3" s="12"/>
      <c r="U3" s="11"/>
      <c r="V3" s="124" t="n">
        <f aca="false">'1.Spieltag'!U3</f>
        <v>0</v>
      </c>
      <c r="W3" s="124"/>
      <c r="X3" s="14" t="s">
        <v>36</v>
      </c>
      <c r="Y3" s="15" t="s">
        <v>37</v>
      </c>
      <c r="Z3" s="11"/>
      <c r="AA3" s="11"/>
      <c r="AB3" s="123"/>
      <c r="AC3" s="11"/>
      <c r="AE3" s="123"/>
      <c r="AF3" s="123"/>
      <c r="AG3" s="123"/>
      <c r="AH3" s="123"/>
      <c r="AI3" s="123"/>
      <c r="AJ3" s="123"/>
      <c r="AK3" s="123"/>
      <c r="AL3" s="123"/>
      <c r="AM3" s="123"/>
      <c r="AT3" s="6"/>
      <c r="AU3" s="6"/>
      <c r="BN3" s="4" t="s">
        <v>40</v>
      </c>
      <c r="BO3" s="4"/>
      <c r="BP3" s="4"/>
    </row>
    <row r="4" customFormat="false" ht="7.5" hidden="false" customHeight="true" outlineLevel="0" collapsed="false">
      <c r="B4" s="6"/>
      <c r="C4" s="6"/>
      <c r="D4" s="6"/>
      <c r="E4" s="6"/>
      <c r="G4" s="6"/>
      <c r="H4" s="6"/>
      <c r="I4" s="6"/>
      <c r="J4" s="6"/>
      <c r="K4" s="6"/>
      <c r="L4" s="6"/>
      <c r="M4" s="6"/>
      <c r="N4" s="6"/>
      <c r="O4" s="6"/>
      <c r="P4" s="16"/>
      <c r="Q4" s="6"/>
      <c r="R4" s="6"/>
      <c r="S4" s="6"/>
      <c r="T4" s="6"/>
      <c r="U4" s="6"/>
      <c r="V4" s="6"/>
      <c r="W4" s="6"/>
      <c r="X4" s="6"/>
      <c r="Y4" s="6"/>
      <c r="Z4" s="6"/>
      <c r="AA4" s="121"/>
      <c r="AB4" s="121"/>
      <c r="AC4" s="121"/>
      <c r="AD4" s="121"/>
      <c r="AE4" s="121"/>
      <c r="AF4" s="121"/>
      <c r="AG4" s="121"/>
      <c r="AH4" s="121"/>
      <c r="AI4" s="121"/>
      <c r="AJ4" s="121"/>
      <c r="AK4" s="121"/>
      <c r="AL4" s="121"/>
      <c r="AM4" s="121"/>
      <c r="AT4" s="6"/>
      <c r="AU4" s="6"/>
      <c r="BN4" s="4"/>
      <c r="BO4" s="4"/>
      <c r="BP4" s="4"/>
    </row>
    <row r="5" customFormat="false" ht="15" hidden="false" customHeight="false" outlineLevel="0" collapsed="false">
      <c r="B5" s="6"/>
      <c r="C5" s="6"/>
      <c r="D5" s="6"/>
      <c r="E5" s="6"/>
      <c r="G5" s="6"/>
      <c r="H5" s="6"/>
      <c r="I5" s="6"/>
      <c r="J5" s="17" t="s">
        <v>41</v>
      </c>
      <c r="K5" s="18" t="str">
        <f aca="false">'1.Spieltag'!K5:Z5</f>
        <v>  </v>
      </c>
      <c r="L5" s="18"/>
      <c r="M5" s="18"/>
      <c r="N5" s="18"/>
      <c r="O5" s="18"/>
      <c r="P5" s="18"/>
      <c r="Q5" s="18"/>
      <c r="R5" s="18"/>
      <c r="S5" s="18"/>
      <c r="T5" s="18"/>
      <c r="U5" s="18"/>
      <c r="V5" s="18"/>
      <c r="W5" s="18"/>
      <c r="X5" s="18"/>
      <c r="Y5" s="18"/>
      <c r="Z5" s="18"/>
      <c r="AA5" s="121"/>
      <c r="AB5" s="121"/>
      <c r="AC5" s="121"/>
      <c r="AD5" s="121"/>
      <c r="AE5" s="121"/>
      <c r="AF5" s="121"/>
      <c r="AG5" s="121"/>
      <c r="AH5" s="121"/>
      <c r="AI5" s="121"/>
      <c r="AJ5" s="121"/>
      <c r="AK5" s="121"/>
      <c r="AL5" s="121"/>
      <c r="AM5" s="121"/>
      <c r="AT5" s="6"/>
      <c r="AU5" s="125"/>
      <c r="BN5" s="4"/>
      <c r="BO5" s="4"/>
      <c r="BP5" s="4"/>
    </row>
    <row r="6" customFormat="false" ht="26.25" hidden="false" customHeight="true" outlineLevel="0" collapsed="false">
      <c r="C6" s="22" t="s">
        <v>44</v>
      </c>
      <c r="D6" s="22"/>
      <c r="E6" s="22"/>
      <c r="F6" s="23"/>
      <c r="G6" s="23"/>
      <c r="H6" s="23"/>
      <c r="I6" s="23"/>
      <c r="J6" s="23"/>
      <c r="K6" s="23"/>
      <c r="L6" s="23"/>
      <c r="M6" s="23"/>
      <c r="N6" s="23"/>
      <c r="O6" s="23"/>
      <c r="Q6" s="22" t="s">
        <v>45</v>
      </c>
      <c r="R6" s="22"/>
      <c r="S6" s="22"/>
      <c r="T6" s="25"/>
      <c r="U6" s="25"/>
      <c r="W6" s="9" t="s">
        <v>36</v>
      </c>
      <c r="X6" s="126" t="s">
        <v>93</v>
      </c>
      <c r="Y6" s="127"/>
      <c r="Z6" s="127"/>
      <c r="AA6" s="127"/>
      <c r="AB6" s="127"/>
      <c r="AC6" s="127"/>
      <c r="AD6" s="128"/>
      <c r="AT6" s="6"/>
      <c r="AU6" s="129"/>
      <c r="AV6" s="123"/>
      <c r="AW6" s="130"/>
      <c r="AX6" s="130"/>
      <c r="AY6" s="130"/>
      <c r="AZ6" s="130"/>
      <c r="BA6" s="130"/>
      <c r="BB6" s="130"/>
      <c r="BN6" s="4"/>
      <c r="BO6" s="4"/>
      <c r="BP6" s="4"/>
    </row>
    <row r="7" customFormat="false" ht="28.5" hidden="false" customHeight="true" outlineLevel="0" collapsed="false">
      <c r="C7" s="22" t="s">
        <v>49</v>
      </c>
      <c r="D7" s="22"/>
      <c r="E7" s="22"/>
      <c r="F7" s="23"/>
      <c r="G7" s="23"/>
      <c r="H7" s="23"/>
      <c r="I7" s="23"/>
      <c r="J7" s="23"/>
      <c r="K7" s="23"/>
      <c r="L7" s="23"/>
      <c r="M7" s="23"/>
      <c r="N7" s="23"/>
      <c r="O7" s="23"/>
      <c r="Q7" s="22" t="s">
        <v>50</v>
      </c>
      <c r="R7" s="22"/>
      <c r="S7" s="22"/>
      <c r="T7" s="131"/>
      <c r="U7" s="131"/>
      <c r="V7" s="131"/>
      <c r="W7" s="131"/>
      <c r="X7" s="132" t="s">
        <v>51</v>
      </c>
      <c r="AC7" s="32" t="n">
        <v>0.416666666666667</v>
      </c>
      <c r="AD7" s="32"/>
      <c r="AE7" s="9" t="s">
        <v>52</v>
      </c>
      <c r="AJ7" s="133"/>
      <c r="AK7" s="133"/>
      <c r="AL7" s="133"/>
      <c r="AM7" s="133"/>
      <c r="AO7" s="9" t="str">
        <f aca="false">IF(V9=10,"00:10",IF(V9=8,"00:08",IF(V9=12,"00:12"," ")))</f>
        <v>00:10</v>
      </c>
      <c r="AP7" s="134" t="s">
        <v>53</v>
      </c>
      <c r="AT7" s="6"/>
      <c r="AU7" s="129"/>
      <c r="AV7" s="67"/>
      <c r="AW7" s="70"/>
      <c r="AX7" s="70"/>
      <c r="AY7" s="70"/>
      <c r="AZ7" s="70"/>
      <c r="BA7" s="70"/>
      <c r="BB7" s="70"/>
      <c r="BN7" s="4"/>
      <c r="BO7" s="4"/>
      <c r="BP7" s="4"/>
    </row>
    <row r="8" customFormat="false" ht="13.5" hidden="false" customHeight="true" outlineLevel="0" collapsed="false">
      <c r="D8" s="135"/>
      <c r="E8" s="135"/>
      <c r="F8" s="135"/>
      <c r="Q8" s="135"/>
      <c r="R8" s="135"/>
      <c r="S8" s="135"/>
      <c r="T8" s="135"/>
      <c r="U8" s="136"/>
      <c r="V8" s="136"/>
      <c r="W8" s="135"/>
      <c r="X8" s="137"/>
      <c r="Y8" s="137"/>
      <c r="AO8" s="9" t="str">
        <f aca="false">IF(X11=1,"00:01",IF(X11=2,"00:02"," "))</f>
        <v>00:01</v>
      </c>
      <c r="AP8" s="9" t="s">
        <v>56</v>
      </c>
      <c r="AT8" s="6"/>
      <c r="AU8" s="6"/>
      <c r="AV8" s="67"/>
      <c r="AW8" s="70"/>
      <c r="AX8" s="70"/>
      <c r="AY8" s="70"/>
      <c r="AZ8" s="70"/>
      <c r="BA8" s="70"/>
      <c r="BB8" s="70"/>
      <c r="BN8" s="4"/>
      <c r="BO8" s="4"/>
      <c r="BP8" s="4"/>
    </row>
    <row r="9" customFormat="false" ht="18" hidden="false" customHeight="true" outlineLevel="0" collapsed="false">
      <c r="C9" s="135"/>
      <c r="D9" s="135"/>
      <c r="E9" s="135" t="s">
        <v>58</v>
      </c>
      <c r="F9" s="23"/>
      <c r="G9" s="23"/>
      <c r="H9" s="23"/>
      <c r="I9" s="23"/>
      <c r="J9" s="23"/>
      <c r="K9" s="23"/>
      <c r="L9" s="23"/>
      <c r="M9" s="23"/>
      <c r="N9" s="23"/>
      <c r="O9" s="23"/>
      <c r="P9" s="138"/>
      <c r="R9" s="126" t="s">
        <v>59</v>
      </c>
      <c r="S9" s="126"/>
      <c r="T9" s="126"/>
      <c r="U9" s="9" t="s">
        <v>60</v>
      </c>
      <c r="V9" s="39" t="n">
        <v>10</v>
      </c>
      <c r="W9" s="39"/>
      <c r="X9" s="9" t="s">
        <v>61</v>
      </c>
      <c r="AO9" s="139" t="n">
        <f aca="false">SUM(AO7+AO8)</f>
        <v>0.00763888888888889</v>
      </c>
      <c r="AV9" s="67"/>
      <c r="AW9" s="70"/>
      <c r="AX9" s="70"/>
      <c r="AY9" s="70"/>
      <c r="AZ9" s="70"/>
      <c r="BA9" s="70"/>
      <c r="BB9" s="70"/>
      <c r="BN9" s="4"/>
      <c r="BO9" s="4"/>
      <c r="BP9" s="4"/>
    </row>
    <row r="10" customFormat="false" ht="6.75" hidden="false" customHeight="true" outlineLevel="0" collapsed="false">
      <c r="AV10" s="140"/>
      <c r="AW10" s="130"/>
      <c r="AX10" s="130"/>
      <c r="AY10" s="130"/>
      <c r="AZ10" s="130"/>
      <c r="BA10" s="70"/>
      <c r="BB10" s="130"/>
      <c r="BN10" s="4"/>
      <c r="BO10" s="4"/>
      <c r="BP10" s="4"/>
    </row>
    <row r="11" customFormat="false" ht="10.5" hidden="false" customHeight="true" outlineLevel="0" collapsed="false">
      <c r="R11" s="141" t="s">
        <v>65</v>
      </c>
      <c r="X11" s="142" t="n">
        <v>1</v>
      </c>
      <c r="Y11" s="141" t="s">
        <v>61</v>
      </c>
      <c r="Z11" s="141"/>
      <c r="AA11" s="141"/>
      <c r="AB11" s="141"/>
      <c r="AC11" s="141"/>
      <c r="AO11" s="6" t="n">
        <v>10</v>
      </c>
      <c r="AV11" s="140"/>
      <c r="AW11" s="130"/>
      <c r="AX11" s="130"/>
      <c r="AY11" s="130"/>
      <c r="AZ11" s="130"/>
      <c r="BA11" s="143"/>
      <c r="BB11" s="130"/>
      <c r="BN11" s="4"/>
      <c r="BO11" s="4"/>
      <c r="BP11" s="4"/>
    </row>
    <row r="12" customFormat="false" ht="15" hidden="false" customHeight="true" outlineLevel="0" collapsed="false">
      <c r="R12" s="141"/>
      <c r="W12" s="144"/>
      <c r="X12" s="144"/>
      <c r="AO12" s="6" t="n">
        <v>8</v>
      </c>
      <c r="AV12" s="67"/>
      <c r="AW12" s="70"/>
      <c r="AX12" s="70"/>
      <c r="AY12" s="70"/>
      <c r="AZ12" s="70"/>
      <c r="BA12" s="70"/>
      <c r="BB12" s="70"/>
    </row>
    <row r="13" customFormat="false" ht="17.25" hidden="false" customHeight="true" outlineLevel="0" collapsed="false">
      <c r="R13" s="145" t="s">
        <v>94</v>
      </c>
      <c r="S13" s="145"/>
      <c r="T13" s="145"/>
      <c r="U13" s="145"/>
      <c r="V13" s="145"/>
      <c r="W13" s="145"/>
      <c r="X13" s="145"/>
      <c r="Y13" s="145"/>
      <c r="Z13" s="145"/>
      <c r="AO13" s="9" t="n">
        <v>12</v>
      </c>
      <c r="AV13" s="67"/>
      <c r="AW13" s="70"/>
      <c r="AX13" s="70"/>
      <c r="AY13" s="70"/>
      <c r="AZ13" s="70"/>
      <c r="BA13" s="70"/>
      <c r="BB13" s="70"/>
    </row>
    <row r="14" customFormat="false" ht="15" hidden="false" customHeight="false" outlineLevel="0" collapsed="false">
      <c r="D14" s="128" t="s">
        <v>66</v>
      </c>
      <c r="R14" s="146" t="s">
        <v>75</v>
      </c>
      <c r="S14" s="146"/>
      <c r="T14" s="147" t="s">
        <v>76</v>
      </c>
      <c r="U14" s="147"/>
      <c r="V14" s="147"/>
      <c r="W14" s="148" t="s">
        <v>77</v>
      </c>
      <c r="X14" s="148"/>
      <c r="Y14" s="148"/>
      <c r="Z14" s="148"/>
      <c r="AS14" s="67"/>
      <c r="AT14" s="70"/>
      <c r="AU14" s="70"/>
      <c r="AV14" s="70"/>
      <c r="AW14" s="70"/>
      <c r="AX14" s="70"/>
    </row>
    <row r="15" customFormat="false" ht="20.1" hidden="false" customHeight="true" outlineLevel="0" collapsed="false">
      <c r="B15" s="128"/>
      <c r="D15" s="128"/>
      <c r="E15" s="128"/>
      <c r="F15" s="128"/>
      <c r="G15" s="128"/>
      <c r="J15" s="149" t="str">
        <f aca="false">'1.Spieltag'!J14:Q14</f>
        <v>team 1</v>
      </c>
      <c r="K15" s="149"/>
      <c r="L15" s="149"/>
      <c r="M15" s="149"/>
      <c r="N15" s="149"/>
      <c r="O15" s="149"/>
      <c r="P15" s="149"/>
      <c r="Q15" s="149"/>
      <c r="R15" s="150" t="str">
        <f aca="false">'1.Spieltag'!AA39</f>
        <v> </v>
      </c>
      <c r="S15" s="150"/>
      <c r="T15" s="151" t="str">
        <f aca="false">'1.Spieltag'!AF39</f>
        <v> </v>
      </c>
      <c r="U15" s="151"/>
      <c r="V15" s="151"/>
      <c r="W15" s="150" t="str">
        <f aca="false">'1.Spieltag'!AC39</f>
        <v> </v>
      </c>
      <c r="X15" s="152" t="s">
        <v>89</v>
      </c>
      <c r="Y15" s="153" t="str">
        <f aca="false">'1.Spieltag'!AE39</f>
        <v> </v>
      </c>
      <c r="Z15" s="153"/>
    </row>
    <row r="16" customFormat="false" ht="20.1" hidden="false" customHeight="true" outlineLevel="0" collapsed="false">
      <c r="J16" s="149" t="str">
        <f aca="false">'1.Spieltag'!J15:Q15</f>
        <v>team 2</v>
      </c>
      <c r="K16" s="149"/>
      <c r="L16" s="149"/>
      <c r="M16" s="149"/>
      <c r="N16" s="149"/>
      <c r="O16" s="149"/>
      <c r="P16" s="149"/>
      <c r="Q16" s="149"/>
      <c r="R16" s="150" t="str">
        <f aca="false">'1.Spieltag'!AA40</f>
        <v> </v>
      </c>
      <c r="S16" s="150"/>
      <c r="T16" s="151" t="str">
        <f aca="false">'1.Spieltag'!AF40</f>
        <v> </v>
      </c>
      <c r="U16" s="151"/>
      <c r="V16" s="151"/>
      <c r="W16" s="150" t="str">
        <f aca="false">'1.Spieltag'!AC40</f>
        <v> </v>
      </c>
      <c r="X16" s="152" t="s">
        <v>89</v>
      </c>
      <c r="Y16" s="153" t="str">
        <f aca="false">'1.Spieltag'!AE40</f>
        <v> </v>
      </c>
      <c r="Z16" s="153"/>
    </row>
    <row r="17" customFormat="false" ht="20.1" hidden="false" customHeight="true" outlineLevel="0" collapsed="false">
      <c r="J17" s="149" t="str">
        <f aca="false">'1.Spieltag'!J16:Q16</f>
        <v>team 3</v>
      </c>
      <c r="K17" s="149"/>
      <c r="L17" s="149"/>
      <c r="M17" s="149"/>
      <c r="N17" s="149"/>
      <c r="O17" s="149"/>
      <c r="P17" s="149"/>
      <c r="Q17" s="149"/>
      <c r="R17" s="150" t="str">
        <f aca="false">'1.Spieltag'!AA41</f>
        <v> </v>
      </c>
      <c r="S17" s="150"/>
      <c r="T17" s="151" t="str">
        <f aca="false">'1.Spieltag'!AF41</f>
        <v> </v>
      </c>
      <c r="U17" s="151"/>
      <c r="V17" s="151"/>
      <c r="W17" s="150" t="str">
        <f aca="false">'1.Spieltag'!AC41</f>
        <v> </v>
      </c>
      <c r="X17" s="152" t="s">
        <v>89</v>
      </c>
      <c r="Y17" s="153" t="str">
        <f aca="false">'1.Spieltag'!AE41</f>
        <v> </v>
      </c>
      <c r="Z17" s="153"/>
      <c r="AU17" s="9" t="s">
        <v>95</v>
      </c>
    </row>
    <row r="18" customFormat="false" ht="20.1" hidden="false" customHeight="true" outlineLevel="0" collapsed="false">
      <c r="J18" s="149" t="str">
        <f aca="false">'1.Spieltag'!J17:Q17</f>
        <v>team 4</v>
      </c>
      <c r="K18" s="149"/>
      <c r="L18" s="149"/>
      <c r="M18" s="149"/>
      <c r="N18" s="149"/>
      <c r="O18" s="149"/>
      <c r="P18" s="149"/>
      <c r="Q18" s="149"/>
      <c r="R18" s="150" t="str">
        <f aca="false">'1.Spieltag'!AA42</f>
        <v> </v>
      </c>
      <c r="S18" s="150"/>
      <c r="T18" s="151" t="str">
        <f aca="false">'1.Spieltag'!AF42</f>
        <v> </v>
      </c>
      <c r="U18" s="151"/>
      <c r="V18" s="151"/>
      <c r="W18" s="150" t="str">
        <f aca="false">'1.Spieltag'!AC42</f>
        <v> </v>
      </c>
      <c r="X18" s="152" t="s">
        <v>89</v>
      </c>
      <c r="Y18" s="153" t="str">
        <f aca="false">'1.Spieltag'!AE42</f>
        <v> </v>
      </c>
      <c r="Z18" s="153"/>
    </row>
    <row r="19" customFormat="false" ht="20.1" hidden="false" customHeight="true" outlineLevel="0" collapsed="false">
      <c r="J19" s="149" t="str">
        <f aca="false">'1.Spieltag'!J18:Q18</f>
        <v>team 5</v>
      </c>
      <c r="K19" s="149"/>
      <c r="L19" s="149"/>
      <c r="M19" s="149"/>
      <c r="N19" s="149"/>
      <c r="O19" s="149"/>
      <c r="P19" s="149"/>
      <c r="Q19" s="149"/>
      <c r="R19" s="150" t="str">
        <f aca="false">'1.Spieltag'!AA43</f>
        <v> </v>
      </c>
      <c r="S19" s="150"/>
      <c r="T19" s="151" t="str">
        <f aca="false">'1.Spieltag'!AF43</f>
        <v> </v>
      </c>
      <c r="U19" s="151"/>
      <c r="V19" s="151"/>
      <c r="W19" s="150" t="str">
        <f aca="false">'1.Spieltag'!AC43</f>
        <v> </v>
      </c>
      <c r="X19" s="152" t="s">
        <v>89</v>
      </c>
      <c r="Y19" s="154" t="str">
        <f aca="false">'1.Spieltag'!AE43</f>
        <v> </v>
      </c>
      <c r="Z19" s="154"/>
      <c r="AP19" s="37"/>
      <c r="AQ19" s="137"/>
      <c r="AR19" s="137"/>
      <c r="AS19" s="37"/>
      <c r="AT19" s="37"/>
      <c r="AU19" s="155"/>
      <c r="AV19" s="155"/>
      <c r="AW19" s="155"/>
      <c r="AX19" s="155"/>
      <c r="AY19" s="155"/>
      <c r="AZ19" s="155"/>
      <c r="BA19" s="155"/>
      <c r="BB19" s="155"/>
      <c r="BC19" s="156"/>
      <c r="BD19" s="157"/>
      <c r="BE19" s="156"/>
    </row>
    <row r="20" customFormat="false" ht="20.1" hidden="false" customHeight="true" outlineLevel="0" collapsed="false">
      <c r="J20" s="149" t="str">
        <f aca="false">'1.Spieltag'!J19:Q19</f>
        <v>team 6</v>
      </c>
      <c r="K20" s="149"/>
      <c r="L20" s="149"/>
      <c r="M20" s="149"/>
      <c r="N20" s="149"/>
      <c r="O20" s="149"/>
      <c r="P20" s="149"/>
      <c r="Q20" s="149"/>
      <c r="R20" s="150" t="str">
        <f aca="false">'1.Spieltag'!AA44</f>
        <v> </v>
      </c>
      <c r="S20" s="150"/>
      <c r="T20" s="151" t="str">
        <f aca="false">'1.Spieltag'!AF44</f>
        <v> </v>
      </c>
      <c r="U20" s="151"/>
      <c r="V20" s="151"/>
      <c r="W20" s="150" t="str">
        <f aca="false">'1.Spieltag'!AC44</f>
        <v> </v>
      </c>
      <c r="X20" s="152" t="s">
        <v>89</v>
      </c>
      <c r="Y20" s="158" t="str">
        <f aca="false">'1.Spieltag'!AE44</f>
        <v> </v>
      </c>
      <c r="Z20" s="158"/>
      <c r="AP20" s="37" t="s">
        <v>73</v>
      </c>
      <c r="AQ20" s="137"/>
      <c r="AR20" s="137"/>
      <c r="AS20" s="37"/>
      <c r="AT20" s="37" t="s">
        <v>74</v>
      </c>
      <c r="AU20" s="155" t="s">
        <v>75</v>
      </c>
      <c r="AV20" s="155" t="s">
        <v>76</v>
      </c>
      <c r="AW20" s="155" t="s">
        <v>77</v>
      </c>
      <c r="AX20" s="155" t="s">
        <v>78</v>
      </c>
      <c r="AY20" s="155" t="s">
        <v>79</v>
      </c>
      <c r="AZ20" s="155"/>
      <c r="BA20" s="155"/>
      <c r="BB20" s="155"/>
      <c r="BC20" s="156"/>
      <c r="BD20" s="159"/>
      <c r="BE20" s="156"/>
    </row>
    <row r="21" customFormat="false" ht="4.5" hidden="false" customHeight="true" outlineLevel="0" collapsed="false">
      <c r="AP21" s="27"/>
      <c r="AQ21" s="27"/>
      <c r="AR21" s="27"/>
      <c r="AS21" s="37"/>
      <c r="AT21" s="37"/>
      <c r="AU21" s="155"/>
      <c r="AV21" s="155"/>
      <c r="AW21" s="155"/>
      <c r="AX21" s="155"/>
      <c r="AY21" s="155"/>
      <c r="AZ21" s="155"/>
      <c r="BA21" s="155"/>
      <c r="BB21" s="155"/>
      <c r="BC21" s="155"/>
      <c r="BD21" s="155"/>
      <c r="BE21" s="37"/>
    </row>
    <row r="22" s="160" customFormat="true" ht="22.5" hidden="false" customHeight="true" outlineLevel="0" collapsed="false">
      <c r="C22" s="56" t="n">
        <v>1</v>
      </c>
      <c r="D22" s="57" t="n">
        <f aca="false">IF(V9&gt;0,(AC7)," ")</f>
        <v>0.416666666666667</v>
      </c>
      <c r="E22" s="57" t="e">
        <f aca="false">SUM(#REF!)+#REF!</f>
        <v>#REF!</v>
      </c>
      <c r="F22" s="58"/>
      <c r="G22" s="58" t="n">
        <v>5</v>
      </c>
      <c r="H22" s="59" t="s">
        <v>36</v>
      </c>
      <c r="I22" s="60" t="n">
        <v>1</v>
      </c>
      <c r="J22" s="61" t="str">
        <f aca="false">IF(G22=1,$J$15,IF(G22=2,$J$16,IF(G22=3,$J$17,IF(G22=4,$J$18,IF(G22=5,$J$19,IF(G22=6,$J$20," "))))))</f>
        <v>team 5</v>
      </c>
      <c r="K22" s="61"/>
      <c r="L22" s="61"/>
      <c r="M22" s="61"/>
      <c r="N22" s="61"/>
      <c r="O22" s="61"/>
      <c r="P22" s="61"/>
      <c r="Q22" s="61"/>
      <c r="R22" s="62" t="s">
        <v>36</v>
      </c>
      <c r="S22" s="61" t="str">
        <f aca="false">IF(I22=1,$J$15,IF(I22=2,$J$16,IF(I22=3,$J$17,IF(I22=4,$J$18,IF(I22=5,$J$19,IF(I22=6,$J$20," "))))))</f>
        <v>team 1</v>
      </c>
      <c r="T22" s="61"/>
      <c r="U22" s="61"/>
      <c r="V22" s="61"/>
      <c r="W22" s="61"/>
      <c r="X22" s="61"/>
      <c r="Y22" s="61"/>
      <c r="Z22" s="61"/>
      <c r="AA22" s="63"/>
      <c r="AB22" s="59" t="s">
        <v>89</v>
      </c>
      <c r="AC22" s="64"/>
      <c r="AP22" s="161" t="str">
        <f aca="false">IF(ISBLANK(AA22),"0",IF(AA22&gt;AC22,3,IF(AA22=AC22,1,0)))</f>
        <v>0</v>
      </c>
      <c r="AQ22" s="161" t="s">
        <v>89</v>
      </c>
      <c r="AR22" s="161" t="str">
        <f aca="false">IF(ISBLANK(AC22),"0",IF(AC22&gt;AA22,3,IF(AC22=AA22,1,0)))</f>
        <v>0</v>
      </c>
      <c r="AS22" s="67"/>
      <c r="AT22" s="162" t="str">
        <f aca="false">$J15</f>
        <v>team 1</v>
      </c>
      <c r="AU22" s="163" t="n">
        <f aca="false">IF(COUNT(AC22,AA25,AC28,AA31,AA34)&gt;0,COUNT(AC22,AA25,AC28,AA31,AA34),0)</f>
        <v>0</v>
      </c>
      <c r="AV22" s="164" t="n">
        <f aca="false">SUM(AR22+AP25+AR28+AP31+AP34)</f>
        <v>0</v>
      </c>
      <c r="AW22" s="164" t="n">
        <f aca="false">SUM(AC22+AA25+AC28+AA31+AA34)</f>
        <v>0</v>
      </c>
      <c r="AX22" s="164" t="n">
        <f aca="false">SUM(AA22+AC25+AA28+AC31+AC34)</f>
        <v>0</v>
      </c>
      <c r="AY22" s="70" t="n">
        <f aca="false">SUM(AX22)-AW22</f>
        <v>0</v>
      </c>
      <c r="AZ22" s="70"/>
      <c r="BA22" s="70"/>
      <c r="BB22" s="71"/>
      <c r="BC22" s="70"/>
      <c r="BD22" s="70"/>
      <c r="BE22" s="71"/>
    </row>
    <row r="23" s="160" customFormat="true" ht="22.5" hidden="false" customHeight="true" outlineLevel="0" collapsed="false">
      <c r="C23" s="56" t="n">
        <v>2</v>
      </c>
      <c r="D23" s="57" t="n">
        <f aca="false">IF(V$9&gt;0,(SUM(D22)+$AO$9)," ")</f>
        <v>0.424305555555556</v>
      </c>
      <c r="E23" s="57" t="e">
        <f aca="false">SUM(#REF!)+#REF!</f>
        <v>#REF!</v>
      </c>
      <c r="F23" s="58"/>
      <c r="G23" s="58" t="n">
        <v>6</v>
      </c>
      <c r="H23" s="59" t="s">
        <v>36</v>
      </c>
      <c r="I23" s="60" t="n">
        <v>4</v>
      </c>
      <c r="J23" s="61" t="str">
        <f aca="false">IF(G23=1,$J$15,IF(G23=2,$J$16,IF(G23=3,$J$17,IF(G23=4,$J$18,IF(G23=5,$J$19,IF(G23=6,$J$20," "))))))</f>
        <v>team 6</v>
      </c>
      <c r="K23" s="61"/>
      <c r="L23" s="61"/>
      <c r="M23" s="61"/>
      <c r="N23" s="61"/>
      <c r="O23" s="61"/>
      <c r="P23" s="61"/>
      <c r="Q23" s="61"/>
      <c r="R23" s="62" t="s">
        <v>36</v>
      </c>
      <c r="S23" s="61" t="str">
        <f aca="false">IF(I23=1,$J$15,IF(I23=2,$J$16,IF(I23=3,$J$17,IF(I23=4,$J$18,IF(I23=5,$J$19,IF(I23=6,$J$20," "))))))</f>
        <v>team 4</v>
      </c>
      <c r="T23" s="61"/>
      <c r="U23" s="61"/>
      <c r="V23" s="61"/>
      <c r="W23" s="61"/>
      <c r="X23" s="61"/>
      <c r="Y23" s="61"/>
      <c r="Z23" s="61"/>
      <c r="AA23" s="63"/>
      <c r="AB23" s="59" t="s">
        <v>89</v>
      </c>
      <c r="AC23" s="64"/>
      <c r="AP23" s="161" t="str">
        <f aca="false">IF(ISBLANK(AA23),"0",IF(AA23&gt;AC23,3,IF(AA23=AC23,1,0)))</f>
        <v>0</v>
      </c>
      <c r="AQ23" s="161" t="s">
        <v>89</v>
      </c>
      <c r="AR23" s="161" t="str">
        <f aca="false">IF(ISBLANK(AC23),"0",IF(AC23&gt;AA23,3,IF(AC23=AA23,1,0)))</f>
        <v>0</v>
      </c>
      <c r="AS23" s="74"/>
      <c r="AT23" s="162" t="str">
        <f aca="false">$J16</f>
        <v>team 2</v>
      </c>
      <c r="AU23" s="164" t="n">
        <f aca="false">IF(COUNT(AC24,AA27,AC29,AC31,AA35)&gt;0,COUNT(AC24,AA27,AC29,AC31,AA35),0)</f>
        <v>0</v>
      </c>
      <c r="AV23" s="164" t="n">
        <f aca="false">SUM(AR24+AP27+AR29+AR31+AP35)</f>
        <v>0</v>
      </c>
      <c r="AW23" s="164" t="n">
        <f aca="false">SUM(AC24+AA27+AC29+AC31+AA35)</f>
        <v>0</v>
      </c>
      <c r="AX23" s="164" t="n">
        <f aca="false">SUM(AA24+AC27+AA29+AA31+AC35)</f>
        <v>0</v>
      </c>
      <c r="AY23" s="70" t="n">
        <f aca="false">SUM(AX23)-AW23</f>
        <v>0</v>
      </c>
      <c r="AZ23" s="70"/>
      <c r="BA23" s="70"/>
      <c r="BB23" s="71"/>
      <c r="BC23" s="70"/>
      <c r="BD23" s="70"/>
      <c r="BE23" s="71"/>
    </row>
    <row r="24" s="160" customFormat="true" ht="22.5" hidden="false" customHeight="true" outlineLevel="0" collapsed="false">
      <c r="C24" s="56" t="n">
        <v>3</v>
      </c>
      <c r="D24" s="57" t="n">
        <f aca="false">IF(V$9&gt;0,(SUM(D23)+$AO$9)," ")</f>
        <v>0.431944444444444</v>
      </c>
      <c r="E24" s="57" t="e">
        <f aca="false">SUM(#REF!)+#REF!</f>
        <v>#REF!</v>
      </c>
      <c r="F24" s="58"/>
      <c r="G24" s="58" t="n">
        <v>3</v>
      </c>
      <c r="H24" s="59" t="s">
        <v>36</v>
      </c>
      <c r="I24" s="60" t="n">
        <v>2</v>
      </c>
      <c r="J24" s="61" t="str">
        <f aca="false">IF(G24=1,$J$15,IF(G24=2,$J$16,IF(G24=3,$J$17,IF(G24=4,$J$18,IF(G24=5,$J$19,IF(G24=6,$J$20," "))))))</f>
        <v>team 3</v>
      </c>
      <c r="K24" s="61"/>
      <c r="L24" s="61"/>
      <c r="M24" s="61"/>
      <c r="N24" s="61"/>
      <c r="O24" s="61"/>
      <c r="P24" s="61"/>
      <c r="Q24" s="61"/>
      <c r="R24" s="62" t="s">
        <v>36</v>
      </c>
      <c r="S24" s="61" t="str">
        <f aca="false">IF(I24=1,$J$15,IF(I24=2,$J$16,IF(I24=3,$J$17,IF(I24=4,$J$18,IF(I24=5,$J$19,IF(I24=6,$J$20," "))))))</f>
        <v>team 2</v>
      </c>
      <c r="T24" s="61"/>
      <c r="U24" s="61"/>
      <c r="V24" s="61"/>
      <c r="W24" s="61"/>
      <c r="X24" s="61"/>
      <c r="Y24" s="61"/>
      <c r="Z24" s="61"/>
      <c r="AA24" s="63"/>
      <c r="AB24" s="59" t="s">
        <v>89</v>
      </c>
      <c r="AC24" s="64"/>
      <c r="AP24" s="161" t="str">
        <f aca="false">IF(ISBLANK(AA24),"0",IF(AA24&gt;AC24,3,IF(AA24=AC24,1,0)))</f>
        <v>0</v>
      </c>
      <c r="AQ24" s="161" t="s">
        <v>89</v>
      </c>
      <c r="AR24" s="161" t="str">
        <f aca="false">IF(ISBLANK(AC24),"0",IF(AC24&gt;AA24,3,IF(AC24=AA24,1,0)))</f>
        <v>0</v>
      </c>
      <c r="AS24" s="67"/>
      <c r="AT24" s="162" t="str">
        <f aca="false">$J17</f>
        <v>team 3</v>
      </c>
      <c r="AU24" s="164" t="n">
        <f aca="false">IF(COUNT(AA24,AC26,AA28,AA32,AC36)&gt;0,COUNT(AA24,AC26,AA28,AA32,AC36),0)</f>
        <v>0</v>
      </c>
      <c r="AV24" s="164" t="n">
        <f aca="false">SUM(AP24+AR26+AP28+AP32+AR36)</f>
        <v>0</v>
      </c>
      <c r="AW24" s="164" t="n">
        <f aca="false">SUM(AA24+AC26+AA28+AA32+AC36)</f>
        <v>0</v>
      </c>
      <c r="AX24" s="164" t="n">
        <f aca="false">SUM(AC24+AA26+AC28+AC32+AA36)</f>
        <v>0</v>
      </c>
      <c r="AY24" s="70" t="n">
        <f aca="false">SUM(AX24)-AW24</f>
        <v>0</v>
      </c>
      <c r="AZ24" s="70"/>
      <c r="BA24" s="70"/>
      <c r="BB24" s="71"/>
      <c r="BC24" s="70"/>
      <c r="BD24" s="70"/>
      <c r="BE24" s="71"/>
    </row>
    <row r="25" s="160" customFormat="true" ht="22.5" hidden="false" customHeight="true" outlineLevel="0" collapsed="false">
      <c r="C25" s="56" t="n">
        <v>4</v>
      </c>
      <c r="D25" s="57" t="n">
        <f aca="false">IF(V$9&gt;0,(SUM(D24)+$AO$9)," ")</f>
        <v>0.439583333333333</v>
      </c>
      <c r="E25" s="57" t="e">
        <f aca="false">SUM(#REF!)+#REF!</f>
        <v>#REF!</v>
      </c>
      <c r="F25" s="58"/>
      <c r="G25" s="58" t="n">
        <v>1</v>
      </c>
      <c r="H25" s="59" t="s">
        <v>36</v>
      </c>
      <c r="I25" s="60" t="n">
        <v>4</v>
      </c>
      <c r="J25" s="61" t="str">
        <f aca="false">IF(G25=1,$J$15,IF(G25=2,$J$16,IF(G25=3,$J$17,IF(G25=4,$J$18,IF(G25=5,$J$19,IF(G25=6,$J$20," "))))))</f>
        <v>team 1</v>
      </c>
      <c r="K25" s="61"/>
      <c r="L25" s="61"/>
      <c r="M25" s="61"/>
      <c r="N25" s="61"/>
      <c r="O25" s="61"/>
      <c r="P25" s="61"/>
      <c r="Q25" s="61"/>
      <c r="R25" s="62" t="s">
        <v>36</v>
      </c>
      <c r="S25" s="61" t="str">
        <f aca="false">IF(I25=1,$J$15,IF(I25=2,$J$16,IF(I25=3,$J$17,IF(I25=4,$J$18,IF(I25=5,$J$19,IF(I25=6,$J$20," "))))))</f>
        <v>team 4</v>
      </c>
      <c r="T25" s="61"/>
      <c r="U25" s="61"/>
      <c r="V25" s="61"/>
      <c r="W25" s="61"/>
      <c r="X25" s="61"/>
      <c r="Y25" s="61"/>
      <c r="Z25" s="61"/>
      <c r="AA25" s="63"/>
      <c r="AB25" s="59" t="s">
        <v>89</v>
      </c>
      <c r="AC25" s="64"/>
      <c r="AP25" s="161" t="str">
        <f aca="false">IF(ISBLANK(AA25),"0",IF(AA25&gt;AC25,3,IF(AA25=AC25,1,0)))</f>
        <v>0</v>
      </c>
      <c r="AQ25" s="161" t="s">
        <v>89</v>
      </c>
      <c r="AR25" s="161" t="str">
        <f aca="false">IF(ISBLANK(AC25),"0",IF(AC25&gt;AA25,3,IF(AC25=AA25,1,0)))</f>
        <v>0</v>
      </c>
      <c r="AS25" s="74"/>
      <c r="AT25" s="162" t="str">
        <f aca="false">$J18</f>
        <v>team 4</v>
      </c>
      <c r="AU25" s="164" t="n">
        <f aca="false">IF(COUNT(AC23,AC25,AA29,AC33,AA36)&gt;0,COUNT(AC23,AC25,AA29,AC33,AA36),0)</f>
        <v>0</v>
      </c>
      <c r="AV25" s="164" t="n">
        <f aca="false">SUM(AR23+AR25+AP29+AR33+AP36)</f>
        <v>0</v>
      </c>
      <c r="AW25" s="164" t="n">
        <f aca="false">SUM(AC23+AC25+AA29+AC33+AA36)</f>
        <v>0</v>
      </c>
      <c r="AX25" s="164" t="n">
        <f aca="false">SUM(AA23+AA25+AC29+AA33+AC36)</f>
        <v>0</v>
      </c>
      <c r="AY25" s="70" t="n">
        <f aca="false">SUM(AX25)-AW25</f>
        <v>0</v>
      </c>
      <c r="AZ25" s="70"/>
      <c r="BA25" s="70"/>
      <c r="BB25" s="71"/>
      <c r="BC25" s="70"/>
      <c r="BD25" s="70"/>
      <c r="BE25" s="71"/>
    </row>
    <row r="26" s="160" customFormat="true" ht="22.5" hidden="false" customHeight="true" outlineLevel="0" collapsed="false">
      <c r="C26" s="56" t="n">
        <v>5</v>
      </c>
      <c r="D26" s="57" t="n">
        <f aca="false">IF(V$9&gt;0,(SUM(D25)+$AO$9)," ")</f>
        <v>0.447222222222222</v>
      </c>
      <c r="E26" s="57" t="e">
        <f aca="false">SUM(#REF!)+#REF!</f>
        <v>#REF!</v>
      </c>
      <c r="F26" s="58"/>
      <c r="G26" s="58" t="n">
        <v>5</v>
      </c>
      <c r="H26" s="59" t="s">
        <v>36</v>
      </c>
      <c r="I26" s="60" t="n">
        <v>3</v>
      </c>
      <c r="J26" s="61" t="str">
        <f aca="false">IF(G26=1,$J$15,IF(G26=2,$J$16,IF(G26=3,$J$17,IF(G26=4,$J$18,IF(G26=5,$J$19,IF(G26=6,$J$20," "))))))</f>
        <v>team 5</v>
      </c>
      <c r="K26" s="61"/>
      <c r="L26" s="61"/>
      <c r="M26" s="61"/>
      <c r="N26" s="61"/>
      <c r="O26" s="61"/>
      <c r="P26" s="61"/>
      <c r="Q26" s="61"/>
      <c r="R26" s="62" t="s">
        <v>36</v>
      </c>
      <c r="S26" s="61" t="str">
        <f aca="false">IF(I26=1,$J$15,IF(I26=2,$J$16,IF(I26=3,$J$17,IF(I26=4,$J$18,IF(I26=5,$J$19,IF(I26=6,$J$20," "))))))</f>
        <v>team 3</v>
      </c>
      <c r="T26" s="61"/>
      <c r="U26" s="61"/>
      <c r="V26" s="61"/>
      <c r="W26" s="61"/>
      <c r="X26" s="61"/>
      <c r="Y26" s="61"/>
      <c r="Z26" s="61"/>
      <c r="AA26" s="63"/>
      <c r="AB26" s="59" t="s">
        <v>89</v>
      </c>
      <c r="AC26" s="64"/>
      <c r="AP26" s="161" t="str">
        <f aca="false">IF(ISBLANK(AA26),"0",IF(AA26&gt;AC26,3,IF(AA26=AC26,1,0)))</f>
        <v>0</v>
      </c>
      <c r="AQ26" s="161" t="s">
        <v>89</v>
      </c>
      <c r="AR26" s="161" t="str">
        <f aca="false">IF(ISBLANK(AC26),"0",IF(AC26&gt;AA26,3,IF(AC26=AA26,1,0)))</f>
        <v>0</v>
      </c>
      <c r="AS26" s="67"/>
      <c r="AT26" s="162" t="str">
        <f aca="false">$J19</f>
        <v>team 5</v>
      </c>
      <c r="AU26" s="164" t="n">
        <f aca="false">IF(COUNT(AA22,AA26,AC30,AA33,AC35)&gt;0,COUNT(AA22,AA26,AC30,AA33,AC35),0)</f>
        <v>0</v>
      </c>
      <c r="AV26" s="164" t="n">
        <f aca="false">SUM(AP22+AP26+AR30+AP33+AR35)</f>
        <v>0</v>
      </c>
      <c r="AW26" s="164" t="n">
        <f aca="false">SUM(AA22+AA26+AC30+AA33+AC35)</f>
        <v>0</v>
      </c>
      <c r="AX26" s="164" t="n">
        <f aca="false">SUM(AC22+AC26+AA30+AC33+AA35)</f>
        <v>0</v>
      </c>
      <c r="AY26" s="70" t="n">
        <f aca="false">SUM(AX26)-AW26</f>
        <v>0</v>
      </c>
      <c r="AZ26" s="70"/>
      <c r="BA26" s="70"/>
      <c r="BB26" s="71"/>
      <c r="BC26" s="70"/>
      <c r="BD26" s="70"/>
      <c r="BE26" s="71"/>
    </row>
    <row r="27" s="160" customFormat="true" ht="22.5" hidden="false" customHeight="true" outlineLevel="0" collapsed="false">
      <c r="C27" s="56" t="n">
        <v>6</v>
      </c>
      <c r="D27" s="57" t="n">
        <f aca="false">IF(V$9&gt;0,(SUM(D26)+$AO$9)," ")</f>
        <v>0.454861111111111</v>
      </c>
      <c r="E27" s="57" t="e">
        <f aca="false">SUM(#REF!)+#REF!</f>
        <v>#REF!</v>
      </c>
      <c r="F27" s="58"/>
      <c r="G27" s="58" t="n">
        <v>2</v>
      </c>
      <c r="H27" s="59" t="s">
        <v>36</v>
      </c>
      <c r="I27" s="60" t="n">
        <v>6</v>
      </c>
      <c r="J27" s="61" t="str">
        <f aca="false">IF(G27=1,$J$15,IF(G27=2,$J$16,IF(G27=3,$J$17,IF(G27=4,$J$18,IF(G27=5,$J$19,IF(G27=6,$J$20," "))))))</f>
        <v>team 2</v>
      </c>
      <c r="K27" s="61"/>
      <c r="L27" s="61"/>
      <c r="M27" s="61"/>
      <c r="N27" s="61"/>
      <c r="O27" s="61"/>
      <c r="P27" s="61"/>
      <c r="Q27" s="61"/>
      <c r="R27" s="62" t="s">
        <v>36</v>
      </c>
      <c r="S27" s="61" t="str">
        <f aca="false">IF(I27=1,$J$15,IF(I27=2,$J$16,IF(I27=3,$J$17,IF(I27=4,$J$18,IF(I27=5,$J$19,IF(I27=6,$J$20," "))))))</f>
        <v>team 6</v>
      </c>
      <c r="T27" s="61"/>
      <c r="U27" s="61"/>
      <c r="V27" s="61"/>
      <c r="W27" s="61"/>
      <c r="X27" s="61"/>
      <c r="Y27" s="61"/>
      <c r="Z27" s="61"/>
      <c r="AA27" s="63"/>
      <c r="AB27" s="59" t="s">
        <v>89</v>
      </c>
      <c r="AC27" s="64"/>
      <c r="AP27" s="161" t="str">
        <f aca="false">IF(ISBLANK(AA27),"0",IF(AA27&gt;AC27,3,IF(AA27=AC27,1,0)))</f>
        <v>0</v>
      </c>
      <c r="AQ27" s="161" t="s">
        <v>89</v>
      </c>
      <c r="AR27" s="161" t="str">
        <f aca="false">IF(ISBLANK(AC27),"0",IF(AC27&gt;AA27,3,IF(AC27=AA27,1,0)))</f>
        <v>0</v>
      </c>
      <c r="AS27" s="74"/>
      <c r="AT27" s="162" t="str">
        <f aca="false">$J20</f>
        <v>team 6</v>
      </c>
      <c r="AU27" s="164" t="n">
        <f aca="false">IF(COUNT(AA23,AC27,AA30,AC32,AC34)&gt;0,COUNT(AA23,AC27,AA30,AC32,AC34),0)</f>
        <v>0</v>
      </c>
      <c r="AV27" s="164" t="n">
        <f aca="false">SUM(AP23+AR27+AP30+AR32+AR34)</f>
        <v>0</v>
      </c>
      <c r="AW27" s="164" t="n">
        <f aca="false">SUM(AA23+AC27+AA30+AC32+AC34)</f>
        <v>0</v>
      </c>
      <c r="AX27" s="164" t="n">
        <f aca="false">SUM(AC23+AA27+AC30+AA32+AA34)</f>
        <v>0</v>
      </c>
      <c r="AY27" s="70" t="n">
        <f aca="false">SUM(AX27)-AW27</f>
        <v>0</v>
      </c>
      <c r="AZ27" s="70"/>
      <c r="BA27" s="70"/>
      <c r="BB27" s="71"/>
      <c r="BC27" s="70"/>
      <c r="BD27" s="70"/>
      <c r="BE27" s="71"/>
    </row>
    <row r="28" s="160" customFormat="true" ht="22.5" hidden="false" customHeight="true" outlineLevel="0" collapsed="false">
      <c r="C28" s="56" t="n">
        <v>7</v>
      </c>
      <c r="D28" s="57" t="n">
        <f aca="false">IF(V$9&gt;0,(SUM(D27)+$AO$9)," ")</f>
        <v>0.4625</v>
      </c>
      <c r="E28" s="57" t="e">
        <f aca="false">SUM(#REF!)+#REF!</f>
        <v>#REF!</v>
      </c>
      <c r="F28" s="58"/>
      <c r="G28" s="58" t="n">
        <v>3</v>
      </c>
      <c r="H28" s="59" t="s">
        <v>36</v>
      </c>
      <c r="I28" s="60" t="n">
        <v>1</v>
      </c>
      <c r="J28" s="61" t="str">
        <f aca="false">IF(G28=1,$J$15,IF(G28=2,$J$16,IF(G28=3,$J$17,IF(G28=4,$J$18,IF(G28=5,$J$19,IF(G28=6,$J$20," "))))))</f>
        <v>team 3</v>
      </c>
      <c r="K28" s="61"/>
      <c r="L28" s="61"/>
      <c r="M28" s="61"/>
      <c r="N28" s="61"/>
      <c r="O28" s="61"/>
      <c r="P28" s="61"/>
      <c r="Q28" s="61"/>
      <c r="R28" s="62" t="s">
        <v>36</v>
      </c>
      <c r="S28" s="61" t="str">
        <f aca="false">IF(I28=1,$J$15,IF(I28=2,$J$16,IF(I28=3,$J$17,IF(I28=4,$J$18,IF(I28=5,$J$19,IF(I28=6,$J$20," "))))))</f>
        <v>team 1</v>
      </c>
      <c r="T28" s="61"/>
      <c r="U28" s="61"/>
      <c r="V28" s="61"/>
      <c r="W28" s="61"/>
      <c r="X28" s="61"/>
      <c r="Y28" s="61"/>
      <c r="Z28" s="61"/>
      <c r="AA28" s="63"/>
      <c r="AB28" s="59" t="s">
        <v>89</v>
      </c>
      <c r="AC28" s="64"/>
      <c r="AP28" s="161" t="str">
        <f aca="false">IF(ISBLANK(AA28),"0",IF(AA28&gt;AC28,3,IF(AA28=AC28,1,0)))</f>
        <v>0</v>
      </c>
      <c r="AQ28" s="161" t="s">
        <v>89</v>
      </c>
      <c r="AR28" s="161" t="str">
        <f aca="false">IF(ISBLANK(AC28),"0",IF(AC28&gt;AA28,3,IF(AC28=AA28,1,0)))</f>
        <v>0</v>
      </c>
      <c r="AS28" s="67"/>
      <c r="AT28" s="67"/>
      <c r="AU28" s="70" t="n">
        <f aca="false">SUM(AU22:AU27)</f>
        <v>0</v>
      </c>
      <c r="AV28" s="70"/>
      <c r="AX28" s="70"/>
      <c r="AY28" s="70"/>
      <c r="AZ28" s="70"/>
      <c r="BA28" s="70"/>
      <c r="BB28" s="70"/>
      <c r="BC28" s="70"/>
      <c r="BD28" s="70"/>
      <c r="BE28" s="55"/>
    </row>
    <row r="29" s="160" customFormat="true" ht="22.5" hidden="false" customHeight="true" outlineLevel="0" collapsed="false">
      <c r="C29" s="56" t="n">
        <v>8</v>
      </c>
      <c r="D29" s="57" t="n">
        <f aca="false">IF(V$9&gt;0,(SUM(D28)+$AO$9)," ")</f>
        <v>0.470138888888889</v>
      </c>
      <c r="E29" s="57" t="e">
        <f aca="false">SUM(#REF!)+#REF!</f>
        <v>#REF!</v>
      </c>
      <c r="F29" s="58"/>
      <c r="G29" s="58" t="n">
        <v>4</v>
      </c>
      <c r="H29" s="59" t="s">
        <v>36</v>
      </c>
      <c r="I29" s="60" t="n">
        <v>2</v>
      </c>
      <c r="J29" s="61" t="str">
        <f aca="false">IF(G29=1,$J$15,IF(G29=2,$J$16,IF(G29=3,$J$17,IF(G29=4,$J$18,IF(G29=5,$J$19,IF(G29=6,$J$20," "))))))</f>
        <v>team 4</v>
      </c>
      <c r="K29" s="61"/>
      <c r="L29" s="61"/>
      <c r="M29" s="61"/>
      <c r="N29" s="61"/>
      <c r="O29" s="61"/>
      <c r="P29" s="61"/>
      <c r="Q29" s="61"/>
      <c r="R29" s="62" t="s">
        <v>36</v>
      </c>
      <c r="S29" s="61" t="str">
        <f aca="false">IF(I29=1,$J$15,IF(I29=2,$J$16,IF(I29=3,$J$17,IF(I29=4,$J$18,IF(I29=5,$J$19,IF(I29=6,$J$20," "))))))</f>
        <v>team 2</v>
      </c>
      <c r="T29" s="61"/>
      <c r="U29" s="61"/>
      <c r="V29" s="61"/>
      <c r="W29" s="61"/>
      <c r="X29" s="61"/>
      <c r="Y29" s="61"/>
      <c r="Z29" s="61"/>
      <c r="AA29" s="63"/>
      <c r="AB29" s="59" t="s">
        <v>89</v>
      </c>
      <c r="AC29" s="64"/>
      <c r="AP29" s="161" t="str">
        <f aca="false">IF(ISBLANK(AA29),"0",IF(AA29&gt;AC29,3,IF(AA29=AC29,1,0)))</f>
        <v>0</v>
      </c>
      <c r="AQ29" s="161" t="s">
        <v>89</v>
      </c>
      <c r="AR29" s="161" t="str">
        <f aca="false">IF(ISBLANK(AC29),"0",IF(AC29&gt;AA29,3,IF(AC29=AA29,1,0)))</f>
        <v>0</v>
      </c>
      <c r="AS29" s="74"/>
      <c r="AT29" s="74"/>
      <c r="AU29" s="75"/>
      <c r="AV29" s="75"/>
      <c r="AX29" s="75"/>
      <c r="AY29" s="75"/>
      <c r="AZ29" s="75"/>
      <c r="BA29" s="75"/>
      <c r="BB29" s="75"/>
      <c r="BC29" s="75"/>
      <c r="BD29" s="75"/>
      <c r="BE29" s="55"/>
    </row>
    <row r="30" s="160" customFormat="true" ht="22.5" hidden="false" customHeight="true" outlineLevel="0" collapsed="false">
      <c r="C30" s="56" t="n">
        <v>9</v>
      </c>
      <c r="D30" s="57" t="n">
        <f aca="false">IF(V$9&gt;0,(SUM(D29)+$AO$9)," ")</f>
        <v>0.477777777777778</v>
      </c>
      <c r="E30" s="57" t="e">
        <f aca="false">SUM(#REF!)+#REF!</f>
        <v>#REF!</v>
      </c>
      <c r="F30" s="58"/>
      <c r="G30" s="58" t="n">
        <v>6</v>
      </c>
      <c r="H30" s="59" t="s">
        <v>36</v>
      </c>
      <c r="I30" s="60" t="n">
        <v>5</v>
      </c>
      <c r="J30" s="61" t="str">
        <f aca="false">IF(G30=1,$J$15,IF(G30=2,$J$16,IF(G30=3,$J$17,IF(G30=4,$J$18,IF(G30=5,$J$19,IF(G30=6,$J$20," "))))))</f>
        <v>team 6</v>
      </c>
      <c r="K30" s="61"/>
      <c r="L30" s="61"/>
      <c r="M30" s="61"/>
      <c r="N30" s="61"/>
      <c r="O30" s="61"/>
      <c r="P30" s="61"/>
      <c r="Q30" s="61"/>
      <c r="R30" s="62" t="s">
        <v>36</v>
      </c>
      <c r="S30" s="61" t="str">
        <f aca="false">IF(I30=1,$J$15,IF(I30=2,$J$16,IF(I30=3,$J$17,IF(I30=4,$J$18,IF(I30=5,$J$19,IF(I30=6,$J$20," "))))))</f>
        <v>team 5</v>
      </c>
      <c r="T30" s="61"/>
      <c r="U30" s="61"/>
      <c r="V30" s="61"/>
      <c r="W30" s="61"/>
      <c r="X30" s="61"/>
      <c r="Y30" s="61"/>
      <c r="Z30" s="61"/>
      <c r="AA30" s="63"/>
      <c r="AB30" s="59" t="s">
        <v>89</v>
      </c>
      <c r="AC30" s="64"/>
      <c r="AP30" s="161" t="str">
        <f aca="false">IF(ISBLANK(AA30),"0",IF(AA30&gt;AC30,3,IF(AA30=AC30,1,0)))</f>
        <v>0</v>
      </c>
      <c r="AQ30" s="161" t="s">
        <v>89</v>
      </c>
      <c r="AR30" s="161" t="str">
        <f aca="false">IF(ISBLANK(AC30),"0",IF(AC30&gt;AA30,3,IF(AC30=AA30,1,0)))</f>
        <v>0</v>
      </c>
      <c r="AS30" s="67"/>
      <c r="AT30" s="67"/>
      <c r="AU30" s="70"/>
      <c r="AX30" s="70"/>
      <c r="AY30" s="70"/>
      <c r="AZ30" s="70"/>
      <c r="BA30" s="70"/>
      <c r="BB30" s="70"/>
      <c r="BC30" s="70"/>
      <c r="BD30" s="70"/>
      <c r="BE30" s="55"/>
    </row>
    <row r="31" s="160" customFormat="true" ht="22.5" hidden="false" customHeight="true" outlineLevel="0" collapsed="false">
      <c r="C31" s="56" t="n">
        <v>10</v>
      </c>
      <c r="D31" s="57" t="n">
        <f aca="false">IF(V$9&gt;0,(SUM(D30)+$AO$9)," ")</f>
        <v>0.485416666666667</v>
      </c>
      <c r="E31" s="57" t="e">
        <f aca="false">SUM(#REF!)+#REF!</f>
        <v>#REF!</v>
      </c>
      <c r="F31" s="58"/>
      <c r="G31" s="58" t="n">
        <v>1</v>
      </c>
      <c r="H31" s="59" t="s">
        <v>36</v>
      </c>
      <c r="I31" s="60" t="n">
        <v>2</v>
      </c>
      <c r="J31" s="61" t="str">
        <f aca="false">IF(G31=1,$J$15,IF(G31=2,$J$16,IF(G31=3,$J$17,IF(G31=4,$J$18,IF(G31=5,$J$19,IF(G31=6,$J$20," "))))))</f>
        <v>team 1</v>
      </c>
      <c r="K31" s="61"/>
      <c r="L31" s="61"/>
      <c r="M31" s="61"/>
      <c r="N31" s="61"/>
      <c r="O31" s="61"/>
      <c r="P31" s="61"/>
      <c r="Q31" s="61"/>
      <c r="R31" s="62" t="s">
        <v>36</v>
      </c>
      <c r="S31" s="61" t="str">
        <f aca="false">IF(I31=1,$J$15,IF(I31=2,$J$16,IF(I31=3,$J$17,IF(I31=4,$J$18,IF(I31=5,$J$19,IF(I31=6,$J$20," "))))))</f>
        <v>team 2</v>
      </c>
      <c r="T31" s="61"/>
      <c r="U31" s="61"/>
      <c r="V31" s="61"/>
      <c r="W31" s="61"/>
      <c r="X31" s="61"/>
      <c r="Y31" s="61"/>
      <c r="Z31" s="61"/>
      <c r="AA31" s="63"/>
      <c r="AB31" s="59" t="s">
        <v>89</v>
      </c>
      <c r="AC31" s="64"/>
      <c r="AP31" s="161" t="str">
        <f aca="false">IF(ISBLANK(AA31),"0",IF(AA31&gt;AC31,3,IF(AA31=AC31,1,0)))</f>
        <v>0</v>
      </c>
      <c r="AQ31" s="161" t="s">
        <v>89</v>
      </c>
      <c r="AR31" s="161" t="str">
        <f aca="false">IF(ISBLANK(AC31),"0",IF(AC31&gt;AA31,3,IF(AC31=AA31,1,0)))</f>
        <v>0</v>
      </c>
      <c r="AS31" s="74"/>
    </row>
    <row r="32" s="160" customFormat="true" ht="22.5" hidden="false" customHeight="true" outlineLevel="0" collapsed="false">
      <c r="C32" s="56" t="n">
        <v>11</v>
      </c>
      <c r="D32" s="57" t="n">
        <f aca="false">IF(V$9&gt;0,(SUM(D31)+$AO$9)," ")</f>
        <v>0.493055555555556</v>
      </c>
      <c r="E32" s="57" t="e">
        <f aca="false">SUM(#REF!)+#REF!</f>
        <v>#REF!</v>
      </c>
      <c r="F32" s="58"/>
      <c r="G32" s="58" t="n">
        <v>3</v>
      </c>
      <c r="H32" s="59" t="s">
        <v>36</v>
      </c>
      <c r="I32" s="60" t="n">
        <v>6</v>
      </c>
      <c r="J32" s="61" t="str">
        <f aca="false">IF(G32=1,$J$15,IF(G32=2,$J$16,IF(G32=3,$J$17,IF(G32=4,$J$18,IF(G32=5,$J$19,IF(G32=6,$J$20," "))))))</f>
        <v>team 3</v>
      </c>
      <c r="K32" s="61"/>
      <c r="L32" s="61"/>
      <c r="M32" s="61"/>
      <c r="N32" s="61"/>
      <c r="O32" s="61"/>
      <c r="P32" s="61"/>
      <c r="Q32" s="61"/>
      <c r="R32" s="62" t="s">
        <v>36</v>
      </c>
      <c r="S32" s="61" t="str">
        <f aca="false">IF(I32=1,$J$15,IF(I32=2,$J$16,IF(I32=3,$J$17,IF(I32=4,$J$18,IF(I32=5,$J$19,IF(I32=6,$J$20," "))))))</f>
        <v>team 6</v>
      </c>
      <c r="T32" s="61"/>
      <c r="U32" s="61"/>
      <c r="V32" s="61"/>
      <c r="W32" s="61"/>
      <c r="X32" s="61"/>
      <c r="Y32" s="61"/>
      <c r="Z32" s="61"/>
      <c r="AA32" s="63"/>
      <c r="AB32" s="59" t="s">
        <v>89</v>
      </c>
      <c r="AC32" s="64"/>
      <c r="AP32" s="161" t="str">
        <f aca="false">IF(ISBLANK(AA32),"0",IF(AA32&gt;AC32,3,IF(AA32=AC32,1,0)))</f>
        <v>0</v>
      </c>
      <c r="AQ32" s="161" t="s">
        <v>89</v>
      </c>
      <c r="AR32" s="161" t="str">
        <f aca="false">IF(ISBLANK(AC32),"0",IF(AC32&gt;AA32,3,IF(AC32=AA32,1,0)))</f>
        <v>0</v>
      </c>
      <c r="AS32" s="67"/>
    </row>
    <row r="33" s="160" customFormat="true" ht="22.5" hidden="false" customHeight="true" outlineLevel="0" collapsed="false">
      <c r="C33" s="56" t="n">
        <v>12</v>
      </c>
      <c r="D33" s="57" t="n">
        <f aca="false">IF(V$9&gt;0,(SUM(D32)+$AO$9)," ")</f>
        <v>0.500694444444444</v>
      </c>
      <c r="E33" s="57" t="e">
        <f aca="false">SUM(#REF!)+#REF!</f>
        <v>#REF!</v>
      </c>
      <c r="F33" s="58"/>
      <c r="G33" s="58" t="n">
        <v>5</v>
      </c>
      <c r="H33" s="59" t="s">
        <v>36</v>
      </c>
      <c r="I33" s="60" t="n">
        <v>4</v>
      </c>
      <c r="J33" s="61" t="str">
        <f aca="false">IF(G33=1,$J$15,IF(G33=2,$J$16,IF(G33=3,$J$17,IF(G33=4,$J$18,IF(G33=5,$J$19,IF(G33=6,$J$20," "))))))</f>
        <v>team 5</v>
      </c>
      <c r="K33" s="61"/>
      <c r="L33" s="61"/>
      <c r="M33" s="61"/>
      <c r="N33" s="61"/>
      <c r="O33" s="61"/>
      <c r="P33" s="61"/>
      <c r="Q33" s="61"/>
      <c r="R33" s="62" t="s">
        <v>36</v>
      </c>
      <c r="S33" s="61" t="str">
        <f aca="false">IF(I33=1,$J$15,IF(I33=2,$J$16,IF(I33=3,$J$17,IF(I33=4,$J$18,IF(I33=5,$J$19,IF(I33=6,$J$20," "))))))</f>
        <v>team 4</v>
      </c>
      <c r="T33" s="61"/>
      <c r="U33" s="61"/>
      <c r="V33" s="61"/>
      <c r="W33" s="61"/>
      <c r="X33" s="61"/>
      <c r="Y33" s="61"/>
      <c r="Z33" s="61"/>
      <c r="AA33" s="63"/>
      <c r="AB33" s="59" t="s">
        <v>89</v>
      </c>
      <c r="AC33" s="64"/>
      <c r="AP33" s="161" t="str">
        <f aca="false">IF(ISBLANK(AA33),"0",IF(AA33&gt;AC33,3,IF(AA33=AC33,1,0)))</f>
        <v>0</v>
      </c>
      <c r="AQ33" s="161" t="s">
        <v>89</v>
      </c>
      <c r="AR33" s="161" t="str">
        <f aca="false">IF(ISBLANK(AC33),"0",IF(AC33&gt;AA33,3,IF(AC33=AA33,1,0)))</f>
        <v>0</v>
      </c>
      <c r="AS33" s="74"/>
    </row>
    <row r="34" s="160" customFormat="true" ht="22.5" hidden="false" customHeight="true" outlineLevel="0" collapsed="false">
      <c r="C34" s="56" t="n">
        <v>13</v>
      </c>
      <c r="D34" s="57" t="n">
        <f aca="false">IF(V$9&gt;0,(SUM(D33)+$AO$9)," ")</f>
        <v>0.508333333333333</v>
      </c>
      <c r="E34" s="57" t="e">
        <f aca="false">SUM(#REF!)+#REF!</f>
        <v>#REF!</v>
      </c>
      <c r="F34" s="58"/>
      <c r="G34" s="58" t="n">
        <v>1</v>
      </c>
      <c r="H34" s="59" t="s">
        <v>36</v>
      </c>
      <c r="I34" s="60" t="n">
        <v>6</v>
      </c>
      <c r="J34" s="61" t="str">
        <f aca="false">IF(G34=1,$J$15,IF(G34=2,$J$16,IF(G34=3,$J$17,IF(G34=4,$J$18,IF(G34=5,$J$19,IF(G34=6,$J$20," "))))))</f>
        <v>team 1</v>
      </c>
      <c r="K34" s="61"/>
      <c r="L34" s="61"/>
      <c r="M34" s="61"/>
      <c r="N34" s="61"/>
      <c r="O34" s="61"/>
      <c r="P34" s="61"/>
      <c r="Q34" s="61"/>
      <c r="R34" s="62" t="s">
        <v>36</v>
      </c>
      <c r="S34" s="61" t="str">
        <f aca="false">IF(I34=1,$J$15,IF(I34=2,$J$16,IF(I34=3,$J$17,IF(I34=4,$J$18,IF(I34=5,$J$19,IF(I34=6,$J$20," "))))))</f>
        <v>team 6</v>
      </c>
      <c r="T34" s="61"/>
      <c r="U34" s="61"/>
      <c r="V34" s="61"/>
      <c r="W34" s="61"/>
      <c r="X34" s="61"/>
      <c r="Y34" s="61"/>
      <c r="Z34" s="61"/>
      <c r="AA34" s="63"/>
      <c r="AB34" s="59" t="s">
        <v>89</v>
      </c>
      <c r="AC34" s="64"/>
      <c r="AP34" s="161" t="str">
        <f aca="false">IF(ISBLANK(AA34),"0",IF(AA34&gt;AC34,3,IF(AA34=AC34,1,0)))</f>
        <v>0</v>
      </c>
      <c r="AQ34" s="161" t="s">
        <v>89</v>
      </c>
      <c r="AR34" s="161" t="str">
        <f aca="false">IF(ISBLANK(AC34),"0",IF(AC34&gt;AA34,3,IF(AC34=AA34,1,0)))</f>
        <v>0</v>
      </c>
      <c r="AS34" s="67"/>
    </row>
    <row r="35" s="160" customFormat="true" ht="22.5" hidden="false" customHeight="true" outlineLevel="0" collapsed="false">
      <c r="C35" s="56" t="n">
        <v>14</v>
      </c>
      <c r="D35" s="57" t="n">
        <f aca="false">IF(V$9&gt;0,(SUM(D34)+$AO$9)," ")</f>
        <v>0.515972222222222</v>
      </c>
      <c r="E35" s="57" t="e">
        <f aca="false">SUM(#REF!)+#REF!</f>
        <v>#REF!</v>
      </c>
      <c r="F35" s="58"/>
      <c r="G35" s="58" t="n">
        <v>2</v>
      </c>
      <c r="H35" s="59" t="s">
        <v>36</v>
      </c>
      <c r="I35" s="60" t="n">
        <v>5</v>
      </c>
      <c r="J35" s="61" t="str">
        <f aca="false">IF(G35=1,$J$15,IF(G35=2,$J$16,IF(G35=3,$J$17,IF(G35=4,$J$18,IF(G35=5,$J$19,IF(G35=6,$J$20," "))))))</f>
        <v>team 2</v>
      </c>
      <c r="K35" s="61"/>
      <c r="L35" s="61"/>
      <c r="M35" s="61"/>
      <c r="N35" s="61"/>
      <c r="O35" s="61"/>
      <c r="P35" s="61"/>
      <c r="Q35" s="61"/>
      <c r="R35" s="62" t="s">
        <v>36</v>
      </c>
      <c r="S35" s="61" t="str">
        <f aca="false">IF(I35=1,$J$15,IF(I35=2,$J$16,IF(I35=3,$J$17,IF(I35=4,$J$18,IF(I35=5,$J$19,IF(I35=6,$J$20," "))))))</f>
        <v>team 5</v>
      </c>
      <c r="T35" s="61"/>
      <c r="U35" s="61"/>
      <c r="V35" s="61"/>
      <c r="W35" s="61"/>
      <c r="X35" s="61"/>
      <c r="Y35" s="61"/>
      <c r="Z35" s="61"/>
      <c r="AA35" s="63"/>
      <c r="AB35" s="59" t="s">
        <v>89</v>
      </c>
      <c r="AC35" s="64"/>
      <c r="AP35" s="161" t="str">
        <f aca="false">IF(ISBLANK(AA35),"0",IF(AA35&gt;AC35,3,IF(AA35=AC35,1,0)))</f>
        <v>0</v>
      </c>
      <c r="AQ35" s="161" t="s">
        <v>89</v>
      </c>
      <c r="AR35" s="161" t="str">
        <f aca="false">IF(ISBLANK(AC35),"0",IF(AC35&gt;AA35,3,IF(AC35=AA35,1,0)))</f>
        <v>0</v>
      </c>
      <c r="AS35" s="74"/>
      <c r="AV35" s="70" t="s">
        <v>96</v>
      </c>
    </row>
    <row r="36" s="160" customFormat="true" ht="22.5" hidden="false" customHeight="true" outlineLevel="0" collapsed="false">
      <c r="C36" s="56" t="n">
        <v>15</v>
      </c>
      <c r="D36" s="57" t="n">
        <f aca="false">IF(V$9&gt;0,(SUM(D35)+$AO$9)," ")</f>
        <v>0.523611111111111</v>
      </c>
      <c r="E36" s="57" t="e">
        <f aca="false">SUM(#REF!)+#REF!</f>
        <v>#REF!</v>
      </c>
      <c r="F36" s="58"/>
      <c r="G36" s="58" t="n">
        <v>4</v>
      </c>
      <c r="H36" s="59" t="s">
        <v>36</v>
      </c>
      <c r="I36" s="60" t="n">
        <v>3</v>
      </c>
      <c r="J36" s="61" t="str">
        <f aca="false">IF(G36=1,$J$15,IF(G36=2,$J$16,IF(G36=3,$J$17,IF(G36=4,$J$18,IF(G36=5,$J$19,IF(G36=6,$J$20," "))))))</f>
        <v>team 4</v>
      </c>
      <c r="K36" s="61"/>
      <c r="L36" s="61"/>
      <c r="M36" s="61"/>
      <c r="N36" s="61"/>
      <c r="O36" s="61"/>
      <c r="P36" s="61"/>
      <c r="Q36" s="61"/>
      <c r="R36" s="62" t="s">
        <v>36</v>
      </c>
      <c r="S36" s="61" t="str">
        <f aca="false">IF(I36=1,$J$15,IF(I36=2,$J$16,IF(I36=3,$J$17,IF(I36=4,$J$18,IF(I36=5,$J$19,IF(I36=6,$J$20," "))))))</f>
        <v>team 3</v>
      </c>
      <c r="T36" s="61"/>
      <c r="U36" s="61"/>
      <c r="V36" s="61"/>
      <c r="W36" s="61"/>
      <c r="X36" s="61"/>
      <c r="Y36" s="61"/>
      <c r="Z36" s="61"/>
      <c r="AA36" s="63"/>
      <c r="AB36" s="59" t="s">
        <v>89</v>
      </c>
      <c r="AC36" s="64"/>
      <c r="AP36" s="161" t="str">
        <f aca="false">IF(ISBLANK(AA36),"0",IF(AA36&gt;AC36,3,IF(AA36=AC36,1,0)))</f>
        <v>0</v>
      </c>
      <c r="AQ36" s="161" t="s">
        <v>89</v>
      </c>
      <c r="AR36" s="161" t="str">
        <f aca="false">IF(ISBLANK(AC36),"0",IF(AC36&gt;AA36,3,IF(AC36=AA36,1,0)))</f>
        <v>0</v>
      </c>
      <c r="AS36" s="67"/>
      <c r="BA36" s="156" t="s">
        <v>80</v>
      </c>
      <c r="BC36" s="156" t="s">
        <v>82</v>
      </c>
    </row>
    <row r="37" s="160" customFormat="true" ht="5.25" hidden="false" customHeight="true" outlineLevel="0" collapsed="false">
      <c r="B37" s="165"/>
      <c r="C37" s="166"/>
      <c r="D37" s="167"/>
      <c r="E37" s="167"/>
      <c r="F37" s="168"/>
      <c r="G37" s="169"/>
      <c r="H37" s="170"/>
      <c r="I37" s="171"/>
      <c r="J37" s="171"/>
      <c r="K37" s="171"/>
      <c r="L37" s="171"/>
      <c r="M37" s="171"/>
      <c r="N37" s="171"/>
      <c r="O37" s="172"/>
      <c r="P37" s="172"/>
      <c r="Q37" s="173"/>
      <c r="R37" s="171"/>
      <c r="S37" s="171"/>
      <c r="T37" s="171"/>
      <c r="U37" s="171"/>
      <c r="V37" s="171"/>
      <c r="W37" s="171"/>
      <c r="X37" s="172"/>
      <c r="Y37" s="172"/>
      <c r="Z37" s="165"/>
      <c r="AA37" s="165"/>
      <c r="AB37" s="165"/>
      <c r="AC37" s="55"/>
      <c r="AD37" s="55"/>
      <c r="AT37" s="27" t="s">
        <v>74</v>
      </c>
      <c r="AU37" s="174" t="s">
        <v>75</v>
      </c>
      <c r="AV37" s="174" t="s">
        <v>76</v>
      </c>
      <c r="AW37" s="155"/>
      <c r="AX37" s="174" t="s">
        <v>77</v>
      </c>
      <c r="AY37" s="174" t="s">
        <v>78</v>
      </c>
      <c r="AZ37" s="174" t="s">
        <v>79</v>
      </c>
      <c r="BA37" s="156"/>
      <c r="BB37" s="174" t="s">
        <v>81</v>
      </c>
      <c r="BC37" s="156"/>
      <c r="BD37" s="175" t="s">
        <v>97</v>
      </c>
      <c r="BE37" s="175"/>
      <c r="BF37" s="175"/>
    </row>
    <row r="38" s="160" customFormat="true" ht="13.5" hidden="false" customHeight="true" outlineLevel="0" collapsed="false">
      <c r="B38" s="165"/>
      <c r="C38" s="166"/>
      <c r="D38" s="167"/>
      <c r="E38" s="167"/>
      <c r="F38" s="168"/>
      <c r="G38" s="169"/>
      <c r="H38" s="170"/>
      <c r="I38" s="171"/>
      <c r="J38" s="171"/>
      <c r="K38" s="171"/>
      <c r="L38" s="171"/>
      <c r="M38" s="171"/>
      <c r="N38" s="171"/>
      <c r="O38" s="172"/>
      <c r="P38" s="172"/>
      <c r="Q38" s="173"/>
      <c r="R38" s="171"/>
      <c r="S38" s="171"/>
      <c r="T38" s="171"/>
      <c r="U38" s="171"/>
      <c r="V38" s="171"/>
      <c r="W38" s="171"/>
      <c r="X38" s="171"/>
      <c r="Y38" s="171"/>
      <c r="Z38" s="95"/>
      <c r="AA38" s="95"/>
      <c r="AB38" s="176"/>
      <c r="AC38" s="177" t="s">
        <v>98</v>
      </c>
      <c r="AD38" s="177"/>
      <c r="AE38" s="177"/>
      <c r="AF38" s="177"/>
      <c r="AG38" s="177"/>
      <c r="AH38" s="178" t="s">
        <v>99</v>
      </c>
      <c r="AI38" s="178"/>
      <c r="AJ38" s="178"/>
      <c r="AK38" s="178"/>
      <c r="AL38" s="178"/>
      <c r="AM38" s="155"/>
      <c r="AT38" s="27" t="s">
        <v>74</v>
      </c>
      <c r="AU38" s="174" t="s">
        <v>75</v>
      </c>
      <c r="AV38" s="174" t="s">
        <v>76</v>
      </c>
      <c r="AW38" s="155" t="s">
        <v>85</v>
      </c>
      <c r="AX38" s="174" t="s">
        <v>77</v>
      </c>
      <c r="AY38" s="174" t="s">
        <v>78</v>
      </c>
      <c r="AZ38" s="174" t="s">
        <v>79</v>
      </c>
      <c r="BA38" s="156"/>
      <c r="BB38" s="174"/>
      <c r="BC38" s="156"/>
      <c r="BD38" s="175" t="s">
        <v>87</v>
      </c>
      <c r="BE38" s="175"/>
      <c r="BF38" s="175"/>
      <c r="BG38" s="160" t="s">
        <v>100</v>
      </c>
    </row>
    <row r="39" customFormat="false" ht="16.5" hidden="false" customHeight="true" outlineLevel="0" collapsed="false">
      <c r="B39" s="76"/>
      <c r="C39" s="76"/>
      <c r="D39" s="76"/>
      <c r="E39" s="76"/>
      <c r="F39" s="76"/>
      <c r="G39" s="77"/>
      <c r="H39" s="179" t="n">
        <v>1</v>
      </c>
      <c r="I39" s="179"/>
      <c r="J39" s="179"/>
      <c r="K39" s="179" t="n">
        <v>2</v>
      </c>
      <c r="L39" s="179"/>
      <c r="M39" s="179"/>
      <c r="N39" s="179" t="n">
        <v>3</v>
      </c>
      <c r="O39" s="179"/>
      <c r="P39" s="179"/>
      <c r="Q39" s="179" t="n">
        <v>4</v>
      </c>
      <c r="R39" s="179"/>
      <c r="S39" s="179"/>
      <c r="T39" s="179" t="n">
        <v>5</v>
      </c>
      <c r="U39" s="179"/>
      <c r="V39" s="179"/>
      <c r="W39" s="179" t="n">
        <v>6</v>
      </c>
      <c r="X39" s="179"/>
      <c r="Y39" s="179"/>
      <c r="Z39" s="179"/>
      <c r="AA39" s="180" t="s">
        <v>75</v>
      </c>
      <c r="AB39" s="180"/>
      <c r="AC39" s="181" t="s">
        <v>90</v>
      </c>
      <c r="AD39" s="181"/>
      <c r="AE39" s="182" t="s">
        <v>77</v>
      </c>
      <c r="AF39" s="182"/>
      <c r="AG39" s="182"/>
      <c r="AH39" s="183" t="s">
        <v>90</v>
      </c>
      <c r="AI39" s="183"/>
      <c r="AJ39" s="183" t="s">
        <v>77</v>
      </c>
      <c r="AK39" s="183"/>
      <c r="AL39" s="183"/>
      <c r="AM39" s="6"/>
      <c r="AT39" s="184" t="str">
        <f aca="false">$J15</f>
        <v>team 1</v>
      </c>
      <c r="AU39" s="185" t="e">
        <f aca="false">R15+AU22</f>
        <v>#VALUE!</v>
      </c>
      <c r="AV39" s="185" t="e">
        <f aca="false">T15+AV22</f>
        <v>#VALUE!</v>
      </c>
      <c r="AW39" s="69" t="e">
        <f aca="false">AV39*-1</f>
        <v>#VALUE!</v>
      </c>
      <c r="AX39" s="185" t="e">
        <f aca="false">AE40+AW22</f>
        <v>#VALUE!</v>
      </c>
      <c r="AY39" s="185" t="e">
        <f aca="false">AG40+AX22</f>
        <v>#VALUE!</v>
      </c>
      <c r="AZ39" s="70" t="e">
        <f aca="false">SUM(AX39)-AY39</f>
        <v>#VALUE!</v>
      </c>
      <c r="BA39" s="71" t="e">
        <f aca="false">RANK(AV39,AV39:AV44,2)</f>
        <v>#VALUE!</v>
      </c>
      <c r="BB39" s="70" t="e">
        <f aca="false">((AV39*10000)+(AZ39*100)+AX39)*(-1)</f>
        <v>#VALUE!</v>
      </c>
      <c r="BC39" s="71" t="e">
        <f aca="false">RANK(BB39,BB39:BB44,2)</f>
        <v>#VALUE!</v>
      </c>
      <c r="BD39" s="72" t="e">
        <f aca="false">RANK(BB39,BB39:BB44,2)</f>
        <v>#VALUE!</v>
      </c>
      <c r="BE39" s="73" t="e">
        <f aca="false">BB39+0.01</f>
        <v>#VALUE!</v>
      </c>
      <c r="BF39" s="186" t="e">
        <f aca="false">RANK(BE39,BE39:BE44,2)</f>
        <v>#VALUE!</v>
      </c>
      <c r="BG39" s="9" t="n">
        <v>1</v>
      </c>
    </row>
    <row r="40" customFormat="false" ht="21.95" hidden="false" customHeight="true" outlineLevel="0" collapsed="false">
      <c r="B40" s="83" t="str">
        <f aca="false">J15</f>
        <v>team 1</v>
      </c>
      <c r="C40" s="83"/>
      <c r="D40" s="83"/>
      <c r="E40" s="83"/>
      <c r="F40" s="83"/>
      <c r="G40" s="83"/>
      <c r="H40" s="92"/>
      <c r="I40" s="85"/>
      <c r="J40" s="85"/>
      <c r="K40" s="87" t="str">
        <f aca="false">IF(AA31=ISBLANK(" ")," ",AA31)</f>
        <v> </v>
      </c>
      <c r="L40" s="88" t="s">
        <v>89</v>
      </c>
      <c r="M40" s="88" t="str">
        <f aca="false">IF(AC31=ISBLANK(" ")," ",AC31)</f>
        <v> </v>
      </c>
      <c r="N40" s="87" t="str">
        <f aca="false">IF(AC28=ISBLANK(" ")," ",AC28)</f>
        <v> </v>
      </c>
      <c r="O40" s="88" t="s">
        <v>89</v>
      </c>
      <c r="P40" s="88" t="str">
        <f aca="false">IF(AA28=ISBLANK(" ")," ",AA28)</f>
        <v> </v>
      </c>
      <c r="Q40" s="87" t="str">
        <f aca="false">IF(AA25=ISBLANK(" ")," ",AA25)</f>
        <v> </v>
      </c>
      <c r="R40" s="88" t="s">
        <v>89</v>
      </c>
      <c r="S40" s="88" t="str">
        <f aca="false">IF(AC25=ISBLANK(" ")," ",AC25)</f>
        <v> </v>
      </c>
      <c r="T40" s="87" t="str">
        <f aca="false">IF(AC22=ISBLANK(" ")," ",AC22)</f>
        <v> </v>
      </c>
      <c r="U40" s="88" t="s">
        <v>89</v>
      </c>
      <c r="V40" s="88" t="str">
        <f aca="false">IF(AA22=ISBLANK(" ")," ",AA22)</f>
        <v> </v>
      </c>
      <c r="W40" s="87" t="str">
        <f aca="false">IF(AA34=ISBLANK(" ")," ",AA34)</f>
        <v> </v>
      </c>
      <c r="X40" s="88" t="s">
        <v>89</v>
      </c>
      <c r="Y40" s="90" t="str">
        <f aca="false">IF(AC34=ISBLANK(" ")," ",AC34)</f>
        <v> </v>
      </c>
      <c r="Z40" s="90"/>
      <c r="AA40" s="91" t="str">
        <f aca="false">IF($AU$28&gt;0,AU22," ")</f>
        <v> </v>
      </c>
      <c r="AB40" s="91"/>
      <c r="AC40" s="187" t="str">
        <f aca="false">T15</f>
        <v> </v>
      </c>
      <c r="AD40" s="187"/>
      <c r="AE40" s="188" t="str">
        <f aca="false">W15</f>
        <v> </v>
      </c>
      <c r="AF40" s="189" t="s">
        <v>89</v>
      </c>
      <c r="AG40" s="190" t="str">
        <f aca="false">Y15</f>
        <v> </v>
      </c>
      <c r="AH40" s="87" t="str">
        <f aca="false">IF($AU$28=0," ",AV22+AC40)</f>
        <v> </v>
      </c>
      <c r="AI40" s="87"/>
      <c r="AJ40" s="87" t="str">
        <f aca="false">IF($AU$28=0," ",AW22+AE40)</f>
        <v> </v>
      </c>
      <c r="AK40" s="88" t="s">
        <v>89</v>
      </c>
      <c r="AL40" s="90" t="str">
        <f aca="false">IF($AU$28=0," ",AX22+AG40)</f>
        <v> </v>
      </c>
      <c r="AM40" s="6"/>
      <c r="AT40" s="184" t="str">
        <f aca="false">$J16</f>
        <v>team 2</v>
      </c>
      <c r="AU40" s="185" t="e">
        <f aca="false">R16+AU23</f>
        <v>#VALUE!</v>
      </c>
      <c r="AV40" s="185" t="e">
        <f aca="false">T16+AV23</f>
        <v>#VALUE!</v>
      </c>
      <c r="AW40" s="69" t="e">
        <f aca="false">AV40*-1</f>
        <v>#VALUE!</v>
      </c>
      <c r="AX40" s="185" t="e">
        <f aca="false">AE41+AW23</f>
        <v>#VALUE!</v>
      </c>
      <c r="AY40" s="185" t="e">
        <f aca="false">AG41+AX23</f>
        <v>#VALUE!</v>
      </c>
      <c r="AZ40" s="70" t="e">
        <f aca="false">SUM(AX40)-AY40</f>
        <v>#VALUE!</v>
      </c>
      <c r="BA40" s="71" t="e">
        <f aca="false">RANK(AV40,AV40:AV45,2)</f>
        <v>#VALUE!</v>
      </c>
      <c r="BB40" s="70" t="e">
        <f aca="false">((AV40*10000)+(AZ40*100)+AX40)*(-1)</f>
        <v>#VALUE!</v>
      </c>
      <c r="BC40" s="71" t="e">
        <f aca="false">RANK(BB40,BB39:BB44,2)</f>
        <v>#VALUE!</v>
      </c>
      <c r="BD40" s="72" t="e">
        <f aca="false">RANK(BB40,BB39:BB44,2)</f>
        <v>#VALUE!</v>
      </c>
      <c r="BE40" s="73" t="e">
        <f aca="false">BB40+0.02</f>
        <v>#VALUE!</v>
      </c>
      <c r="BF40" s="186" t="e">
        <f aca="false">RANK(BE40,BE39:BE44,2)</f>
        <v>#VALUE!</v>
      </c>
      <c r="BG40" s="9" t="n">
        <v>2</v>
      </c>
    </row>
    <row r="41" customFormat="false" ht="21.95" hidden="false" customHeight="true" outlineLevel="0" collapsed="false">
      <c r="B41" s="83" t="str">
        <f aca="false">J16</f>
        <v>team 2</v>
      </c>
      <c r="C41" s="83"/>
      <c r="D41" s="83"/>
      <c r="E41" s="83"/>
      <c r="F41" s="83"/>
      <c r="G41" s="83"/>
      <c r="H41" s="87" t="str">
        <f aca="false">M40</f>
        <v> </v>
      </c>
      <c r="I41" s="88" t="s">
        <v>89</v>
      </c>
      <c r="J41" s="88" t="str">
        <f aca="false">K40</f>
        <v> </v>
      </c>
      <c r="K41" s="92"/>
      <c r="L41" s="85"/>
      <c r="M41" s="85"/>
      <c r="N41" s="87" t="str">
        <f aca="false">IF(AC24=ISBLANK(" ")," ",AC24)</f>
        <v> </v>
      </c>
      <c r="O41" s="88" t="s">
        <v>89</v>
      </c>
      <c r="P41" s="88" t="str">
        <f aca="false">IF(AA24=ISBLANK(" ")," ",AA24)</f>
        <v> </v>
      </c>
      <c r="Q41" s="87" t="str">
        <f aca="false">IF(AC29=ISBLANK(" ")," ",AC29)</f>
        <v> </v>
      </c>
      <c r="R41" s="88" t="s">
        <v>89</v>
      </c>
      <c r="S41" s="88" t="str">
        <f aca="false">IF(AA29=ISBLANK(" ")," ",AA29)</f>
        <v> </v>
      </c>
      <c r="T41" s="87" t="str">
        <f aca="false">IF(AA35=ISBLANK(" ")," ",AA35)</f>
        <v> </v>
      </c>
      <c r="U41" s="88" t="s">
        <v>89</v>
      </c>
      <c r="V41" s="90" t="str">
        <f aca="false">IF(AC35=ISBLANK(" ")," ",AC35)</f>
        <v> </v>
      </c>
      <c r="W41" s="191" t="str">
        <f aca="false">IF(AA27=ISBLANK(" ")," ",AA27)</f>
        <v> </v>
      </c>
      <c r="X41" s="192" t="s">
        <v>89</v>
      </c>
      <c r="Y41" s="90" t="str">
        <f aca="false">IF(AC27=ISBLANK(" ")," ",AC27)</f>
        <v> </v>
      </c>
      <c r="Z41" s="90"/>
      <c r="AA41" s="91" t="str">
        <f aca="false">IF($AU$28&gt;0,AU23," ")</f>
        <v> </v>
      </c>
      <c r="AB41" s="91"/>
      <c r="AC41" s="187" t="str">
        <f aca="false">T16</f>
        <v> </v>
      </c>
      <c r="AD41" s="187"/>
      <c r="AE41" s="188" t="str">
        <f aca="false">W16</f>
        <v> </v>
      </c>
      <c r="AF41" s="189" t="s">
        <v>89</v>
      </c>
      <c r="AG41" s="190" t="str">
        <f aca="false">Y16</f>
        <v> </v>
      </c>
      <c r="AH41" s="87" t="str">
        <f aca="false">IF($AU$28=0," ",AV23+AC41)</f>
        <v> </v>
      </c>
      <c r="AI41" s="87"/>
      <c r="AJ41" s="87" t="str">
        <f aca="false">IF($AU$28=0," ",AW23+AE41)</f>
        <v> </v>
      </c>
      <c r="AK41" s="88" t="s">
        <v>89</v>
      </c>
      <c r="AL41" s="90" t="str">
        <f aca="false">IF($AU$28=0," ",AX23+AG41)</f>
        <v> </v>
      </c>
      <c r="AM41" s="6"/>
      <c r="AT41" s="184" t="str">
        <f aca="false">$J17</f>
        <v>team 3</v>
      </c>
      <c r="AU41" s="185" t="e">
        <f aca="false">R17+AU24</f>
        <v>#VALUE!</v>
      </c>
      <c r="AV41" s="185" t="e">
        <f aca="false">T17+AV24</f>
        <v>#VALUE!</v>
      </c>
      <c r="AW41" s="69" t="e">
        <f aca="false">AV41*-1</f>
        <v>#VALUE!</v>
      </c>
      <c r="AX41" s="185" t="e">
        <f aca="false">AE42+AW24</f>
        <v>#VALUE!</v>
      </c>
      <c r="AY41" s="185" t="e">
        <f aca="false">AG42+AX24</f>
        <v>#VALUE!</v>
      </c>
      <c r="AZ41" s="70" t="e">
        <f aca="false">SUM(AX41)-AY41</f>
        <v>#VALUE!</v>
      </c>
      <c r="BA41" s="71" t="e">
        <f aca="false">RANK(AV41,AV41:AV46,2)</f>
        <v>#VALUE!</v>
      </c>
      <c r="BB41" s="70" t="e">
        <f aca="false">((AV41*10000)+(AZ41*100)+AX41)*(-1)</f>
        <v>#VALUE!</v>
      </c>
      <c r="BC41" s="71" t="e">
        <f aca="false">RANK(BB41,BB39:BB44,2)</f>
        <v>#VALUE!</v>
      </c>
      <c r="BD41" s="72" t="e">
        <f aca="false">RANK(BB41,BB39:BB44,2)</f>
        <v>#VALUE!</v>
      </c>
      <c r="BE41" s="73" t="e">
        <f aca="false">BB41+0.03</f>
        <v>#VALUE!</v>
      </c>
      <c r="BF41" s="186" t="e">
        <f aca="false">RANK(BE41,BE39:BE44,2)</f>
        <v>#VALUE!</v>
      </c>
      <c r="BG41" s="137" t="n">
        <v>3</v>
      </c>
      <c r="BH41" s="137"/>
      <c r="BI41" s="137"/>
      <c r="BJ41" s="137"/>
      <c r="BK41" s="137"/>
      <c r="BL41" s="137"/>
      <c r="BM41" s="137"/>
      <c r="BN41" s="137"/>
      <c r="BO41" s="137"/>
      <c r="BP41" s="137"/>
      <c r="BQ41" s="137"/>
    </row>
    <row r="42" customFormat="false" ht="21.95" hidden="false" customHeight="true" outlineLevel="0" collapsed="false">
      <c r="B42" s="83" t="str">
        <f aca="false">J17</f>
        <v>team 3</v>
      </c>
      <c r="C42" s="83"/>
      <c r="D42" s="83"/>
      <c r="E42" s="83"/>
      <c r="F42" s="83"/>
      <c r="G42" s="83"/>
      <c r="H42" s="87" t="str">
        <f aca="false">P40</f>
        <v> </v>
      </c>
      <c r="I42" s="88" t="s">
        <v>89</v>
      </c>
      <c r="J42" s="88" t="str">
        <f aca="false">N40</f>
        <v> </v>
      </c>
      <c r="K42" s="87" t="str">
        <f aca="false">P41</f>
        <v> </v>
      </c>
      <c r="L42" s="88" t="s">
        <v>89</v>
      </c>
      <c r="M42" s="88" t="str">
        <f aca="false">N41</f>
        <v> </v>
      </c>
      <c r="N42" s="193"/>
      <c r="O42" s="194"/>
      <c r="P42" s="194"/>
      <c r="Q42" s="87" t="str">
        <f aca="false">IF(AC36=ISBLANK(" ")," ",AC36)</f>
        <v> </v>
      </c>
      <c r="R42" s="88" t="s">
        <v>89</v>
      </c>
      <c r="S42" s="88" t="str">
        <f aca="false">IF(AA36=ISBLANK(" ")," ",AA36)</f>
        <v> </v>
      </c>
      <c r="T42" s="87" t="str">
        <f aca="false">IF(AC26=ISBLANK(" ")," ",AC26)</f>
        <v> </v>
      </c>
      <c r="U42" s="88" t="s">
        <v>89</v>
      </c>
      <c r="V42" s="90" t="str">
        <f aca="false">IF(AA26=ISBLANK(" ")," ",AA26)</f>
        <v> </v>
      </c>
      <c r="W42" s="87" t="str">
        <f aca="false">IF(AA32=ISBLANK(" ")," ",AA32)</f>
        <v> </v>
      </c>
      <c r="X42" s="88" t="s">
        <v>89</v>
      </c>
      <c r="Y42" s="90" t="str">
        <f aca="false">IF(AC32=ISBLANK(" ")," ",AC32)</f>
        <v> </v>
      </c>
      <c r="Z42" s="90"/>
      <c r="AA42" s="91" t="str">
        <f aca="false">IF($AU$28&gt;0,AU24," ")</f>
        <v> </v>
      </c>
      <c r="AB42" s="91"/>
      <c r="AC42" s="187" t="str">
        <f aca="false">T17</f>
        <v> </v>
      </c>
      <c r="AD42" s="187"/>
      <c r="AE42" s="188" t="str">
        <f aca="false">W17</f>
        <v> </v>
      </c>
      <c r="AF42" s="189" t="s">
        <v>89</v>
      </c>
      <c r="AG42" s="190" t="str">
        <f aca="false">Y17</f>
        <v> </v>
      </c>
      <c r="AH42" s="87" t="str">
        <f aca="false">IF($AU$28=0," ",AV24+AC42)</f>
        <v> </v>
      </c>
      <c r="AI42" s="87"/>
      <c r="AJ42" s="87" t="str">
        <f aca="false">IF($AU$28=0," ",AW24+AE42)</f>
        <v> </v>
      </c>
      <c r="AK42" s="88" t="s">
        <v>89</v>
      </c>
      <c r="AL42" s="90" t="str">
        <f aca="false">IF($AU$28=0," ",AX24+AG42)</f>
        <v> </v>
      </c>
      <c r="AM42" s="6"/>
      <c r="AT42" s="184" t="str">
        <f aca="false">$J18</f>
        <v>team 4</v>
      </c>
      <c r="AU42" s="185" t="e">
        <f aca="false">R18+AU25</f>
        <v>#VALUE!</v>
      </c>
      <c r="AV42" s="185" t="e">
        <f aca="false">T18+AV25</f>
        <v>#VALUE!</v>
      </c>
      <c r="AW42" s="69" t="e">
        <f aca="false">AV42*-1</f>
        <v>#VALUE!</v>
      </c>
      <c r="AX42" s="185" t="e">
        <f aca="false">AE43+AW25</f>
        <v>#VALUE!</v>
      </c>
      <c r="AY42" s="185" t="e">
        <f aca="false">AG43+AX25</f>
        <v>#VALUE!</v>
      </c>
      <c r="AZ42" s="70" t="e">
        <f aca="false">SUM(AX42)-AY42</f>
        <v>#VALUE!</v>
      </c>
      <c r="BA42" s="71" t="e">
        <f aca="false">RANK(AV42,AV42:AV47,2)</f>
        <v>#VALUE!</v>
      </c>
      <c r="BB42" s="70" t="e">
        <f aca="false">((AV42*10000)+(AZ42*100)+AX42)*(-1)</f>
        <v>#VALUE!</v>
      </c>
      <c r="BC42" s="71" t="e">
        <f aca="false">RANK(BB42,BB39:BB44,2)</f>
        <v>#VALUE!</v>
      </c>
      <c r="BD42" s="72" t="e">
        <f aca="false">RANK(BB42,BB39:BB44,2)</f>
        <v>#VALUE!</v>
      </c>
      <c r="BE42" s="73" t="e">
        <f aca="false">BB42+0.04</f>
        <v>#VALUE!</v>
      </c>
      <c r="BF42" s="186" t="e">
        <f aca="false">RANK(BE42,BE39:BE44,2)</f>
        <v>#VALUE!</v>
      </c>
      <c r="BG42" s="137" t="n">
        <v>4</v>
      </c>
      <c r="BH42" s="137"/>
      <c r="BI42" s="137"/>
      <c r="BJ42" s="137"/>
      <c r="BK42" s="137"/>
      <c r="BL42" s="137"/>
      <c r="BM42" s="137"/>
      <c r="BN42" s="137"/>
      <c r="BO42" s="137"/>
      <c r="BP42" s="137"/>
      <c r="BQ42" s="137"/>
    </row>
    <row r="43" customFormat="false" ht="21.95" hidden="false" customHeight="true" outlineLevel="0" collapsed="false">
      <c r="B43" s="83" t="str">
        <f aca="false">J18</f>
        <v>team 4</v>
      </c>
      <c r="C43" s="83"/>
      <c r="D43" s="83"/>
      <c r="E43" s="83"/>
      <c r="F43" s="83"/>
      <c r="G43" s="83"/>
      <c r="H43" s="87" t="str">
        <f aca="false">S40</f>
        <v> </v>
      </c>
      <c r="I43" s="88" t="s">
        <v>89</v>
      </c>
      <c r="J43" s="88" t="str">
        <f aca="false">Q40</f>
        <v> </v>
      </c>
      <c r="K43" s="87" t="str">
        <f aca="false">S41</f>
        <v> </v>
      </c>
      <c r="L43" s="88" t="s">
        <v>89</v>
      </c>
      <c r="M43" s="88" t="str">
        <f aca="false">Q41</f>
        <v> </v>
      </c>
      <c r="N43" s="87" t="str">
        <f aca="false">S42</f>
        <v> </v>
      </c>
      <c r="O43" s="88" t="s">
        <v>89</v>
      </c>
      <c r="P43" s="88" t="str">
        <f aca="false">Q42</f>
        <v> </v>
      </c>
      <c r="Q43" s="92"/>
      <c r="R43" s="85"/>
      <c r="S43" s="85"/>
      <c r="T43" s="87" t="str">
        <f aca="false">IF(AC33=ISBLANK(" ")," ",AC33)</f>
        <v> </v>
      </c>
      <c r="U43" s="88" t="s">
        <v>89</v>
      </c>
      <c r="V43" s="90" t="str">
        <f aca="false">IF(AA33=ISBLANK(" ")," ",AA33)</f>
        <v> </v>
      </c>
      <c r="W43" s="87" t="str">
        <f aca="false">IF(AC23=ISBLANK(" ")," ",AC23)</f>
        <v> </v>
      </c>
      <c r="X43" s="88" t="s">
        <v>89</v>
      </c>
      <c r="Y43" s="90" t="str">
        <f aca="false">IF(AA23=ISBLANK(" ")," ",AA23)</f>
        <v> </v>
      </c>
      <c r="Z43" s="90"/>
      <c r="AA43" s="91" t="str">
        <f aca="false">IF($AU$28&gt;0,AU25," ")</f>
        <v> </v>
      </c>
      <c r="AB43" s="91"/>
      <c r="AC43" s="187" t="str">
        <f aca="false">T18</f>
        <v> </v>
      </c>
      <c r="AD43" s="187"/>
      <c r="AE43" s="188" t="str">
        <f aca="false">W18</f>
        <v> </v>
      </c>
      <c r="AF43" s="189" t="s">
        <v>89</v>
      </c>
      <c r="AG43" s="190" t="str">
        <f aca="false">Y18</f>
        <v> </v>
      </c>
      <c r="AH43" s="87" t="str">
        <f aca="false">IF($AU$28=0," ",AV25+AC43)</f>
        <v> </v>
      </c>
      <c r="AI43" s="87"/>
      <c r="AJ43" s="87" t="str">
        <f aca="false">IF($AU$28=0," ",AW25+AE43)</f>
        <v> </v>
      </c>
      <c r="AK43" s="88" t="s">
        <v>89</v>
      </c>
      <c r="AL43" s="90" t="str">
        <f aca="false">IF($AU$28=0," ",AX25+AG43)</f>
        <v> </v>
      </c>
      <c r="AM43" s="6"/>
      <c r="AT43" s="184" t="str">
        <f aca="false">$J19</f>
        <v>team 5</v>
      </c>
      <c r="AU43" s="185" t="e">
        <f aca="false">R19+AU26</f>
        <v>#VALUE!</v>
      </c>
      <c r="AV43" s="185" t="e">
        <f aca="false">T19+AV26</f>
        <v>#VALUE!</v>
      </c>
      <c r="AW43" s="69" t="e">
        <f aca="false">AV43*-1</f>
        <v>#VALUE!</v>
      </c>
      <c r="AX43" s="185" t="e">
        <f aca="false">AE44+AW26</f>
        <v>#VALUE!</v>
      </c>
      <c r="AY43" s="185" t="e">
        <f aca="false">AG44+AX26</f>
        <v>#VALUE!</v>
      </c>
      <c r="AZ43" s="70" t="e">
        <f aca="false">SUM(AX43)-AY43</f>
        <v>#VALUE!</v>
      </c>
      <c r="BA43" s="71" t="e">
        <f aca="false">RANK(AV43,AV43:AV48,2)</f>
        <v>#VALUE!</v>
      </c>
      <c r="BB43" s="70" t="e">
        <f aca="false">((AV43*10000)+(AZ43*100)+AX43)*(-1)</f>
        <v>#VALUE!</v>
      </c>
      <c r="BC43" s="71" t="e">
        <f aca="false">RANK(BB43,BB39:BB44,2)</f>
        <v>#VALUE!</v>
      </c>
      <c r="BD43" s="72" t="e">
        <f aca="false">RANK(BB43,BB39:BB44,2)</f>
        <v>#VALUE!</v>
      </c>
      <c r="BE43" s="73" t="e">
        <f aca="false">BB43+0.05</f>
        <v>#VALUE!</v>
      </c>
      <c r="BF43" s="186" t="e">
        <f aca="false">RANK(BE43,BE39:BE44,2)</f>
        <v>#VALUE!</v>
      </c>
      <c r="BG43" s="137" t="n">
        <v>5</v>
      </c>
      <c r="BH43" s="137"/>
      <c r="BI43" s="137"/>
      <c r="BJ43" s="137"/>
      <c r="BK43" s="137"/>
      <c r="BL43" s="137"/>
      <c r="BM43" s="137"/>
      <c r="BN43" s="137"/>
      <c r="BO43" s="137"/>
      <c r="BP43" s="137"/>
      <c r="BQ43" s="137"/>
    </row>
    <row r="44" customFormat="false" ht="21.95" hidden="false" customHeight="true" outlineLevel="0" collapsed="false">
      <c r="B44" s="83" t="str">
        <f aca="false">J19</f>
        <v>team 5</v>
      </c>
      <c r="C44" s="83"/>
      <c r="D44" s="83"/>
      <c r="E44" s="83"/>
      <c r="F44" s="83"/>
      <c r="G44" s="83"/>
      <c r="H44" s="87" t="str">
        <f aca="false">V40</f>
        <v> </v>
      </c>
      <c r="I44" s="88" t="s">
        <v>89</v>
      </c>
      <c r="J44" s="88" t="str">
        <f aca="false">T40</f>
        <v> </v>
      </c>
      <c r="K44" s="87" t="str">
        <f aca="false">V41</f>
        <v> </v>
      </c>
      <c r="L44" s="88" t="s">
        <v>89</v>
      </c>
      <c r="M44" s="88" t="str">
        <f aca="false">T41</f>
        <v> </v>
      </c>
      <c r="N44" s="87" t="str">
        <f aca="false">V42</f>
        <v> </v>
      </c>
      <c r="O44" s="88" t="s">
        <v>89</v>
      </c>
      <c r="P44" s="88" t="str">
        <f aca="false">T42</f>
        <v> </v>
      </c>
      <c r="Q44" s="87" t="str">
        <f aca="false">V43</f>
        <v> </v>
      </c>
      <c r="R44" s="88" t="s">
        <v>89</v>
      </c>
      <c r="S44" s="88" t="str">
        <f aca="false">T43</f>
        <v> </v>
      </c>
      <c r="T44" s="92"/>
      <c r="U44" s="85"/>
      <c r="V44" s="85"/>
      <c r="W44" s="87" t="str">
        <f aca="false">IF(AC30=ISBLANK(" ")," ",AC30)</f>
        <v> </v>
      </c>
      <c r="X44" s="88" t="s">
        <v>89</v>
      </c>
      <c r="Y44" s="90" t="str">
        <f aca="false">IF(AA30=ISBLANK(" ")," ",AA30)</f>
        <v> </v>
      </c>
      <c r="Z44" s="90"/>
      <c r="AA44" s="91" t="str">
        <f aca="false">IF($AU$28&gt;0,AU26," ")</f>
        <v> </v>
      </c>
      <c r="AB44" s="91"/>
      <c r="AC44" s="187" t="str">
        <f aca="false">T19</f>
        <v> </v>
      </c>
      <c r="AD44" s="187"/>
      <c r="AE44" s="188" t="str">
        <f aca="false">W19</f>
        <v> </v>
      </c>
      <c r="AF44" s="189" t="s">
        <v>89</v>
      </c>
      <c r="AG44" s="190" t="str">
        <f aca="false">Y19</f>
        <v> </v>
      </c>
      <c r="AH44" s="87" t="str">
        <f aca="false">IF($AU$28=0," ",AV26+AC44)</f>
        <v> </v>
      </c>
      <c r="AI44" s="87"/>
      <c r="AJ44" s="87" t="str">
        <f aca="false">IF($AU$28=0," ",AW26+AE44)</f>
        <v> </v>
      </c>
      <c r="AK44" s="88" t="s">
        <v>89</v>
      </c>
      <c r="AL44" s="90" t="str">
        <f aca="false">IF($AU$28=0," ",AX26+AG44)</f>
        <v> </v>
      </c>
      <c r="AM44" s="6"/>
      <c r="AT44" s="184" t="str">
        <f aca="false">$J20</f>
        <v>team 6</v>
      </c>
      <c r="AU44" s="185" t="e">
        <f aca="false">R20+AU27</f>
        <v>#VALUE!</v>
      </c>
      <c r="AV44" s="195" t="e">
        <f aca="false">T20+AV27</f>
        <v>#VALUE!</v>
      </c>
      <c r="AW44" s="69" t="e">
        <f aca="false">AV44*-1</f>
        <v>#VALUE!</v>
      </c>
      <c r="AX44" s="195" t="e">
        <f aca="false">AE45+AW27</f>
        <v>#VALUE!</v>
      </c>
      <c r="AY44" s="195" t="e">
        <f aca="false">AG45+AX27</f>
        <v>#VALUE!</v>
      </c>
      <c r="AZ44" s="195" t="e">
        <f aca="false">SUM(AX44)-AY44</f>
        <v>#VALUE!</v>
      </c>
      <c r="BA44" s="71" t="e">
        <f aca="false">RANK(AV44,AV44:AV49,2)</f>
        <v>#VALUE!</v>
      </c>
      <c r="BB44" s="195" t="e">
        <f aca="false">((AV44*10000)+(AZ44*100)+AX44)*(-1)</f>
        <v>#VALUE!</v>
      </c>
      <c r="BC44" s="71" t="e">
        <f aca="false">RANK(BB44,BB39:BB44,2)</f>
        <v>#VALUE!</v>
      </c>
      <c r="BD44" s="72" t="e">
        <f aca="false">RANK(BB44,BB39:BB44,2)</f>
        <v>#VALUE!</v>
      </c>
      <c r="BE44" s="73" t="e">
        <f aca="false">BB44+0.06</f>
        <v>#VALUE!</v>
      </c>
      <c r="BF44" s="196" t="e">
        <f aca="false">RANK(BE44,BE39:BE44,2)</f>
        <v>#VALUE!</v>
      </c>
      <c r="BG44" s="137" t="n">
        <v>6</v>
      </c>
      <c r="BH44" s="137"/>
      <c r="BI44" s="137"/>
      <c r="BJ44" s="137"/>
      <c r="BK44" s="137"/>
      <c r="BL44" s="137"/>
      <c r="BM44" s="137"/>
      <c r="BN44" s="137"/>
      <c r="BO44" s="137"/>
      <c r="BP44" s="137"/>
      <c r="BQ44" s="137"/>
    </row>
    <row r="45" customFormat="false" ht="21.95" hidden="false" customHeight="true" outlineLevel="0" collapsed="false">
      <c r="B45" s="83" t="str">
        <f aca="false">J20</f>
        <v>team 6</v>
      </c>
      <c r="C45" s="83"/>
      <c r="D45" s="83"/>
      <c r="E45" s="83"/>
      <c r="F45" s="83"/>
      <c r="G45" s="83"/>
      <c r="H45" s="87" t="str">
        <f aca="false">Y40</f>
        <v> </v>
      </c>
      <c r="I45" s="88" t="s">
        <v>89</v>
      </c>
      <c r="J45" s="88" t="str">
        <f aca="false">W40</f>
        <v> </v>
      </c>
      <c r="K45" s="87" t="str">
        <f aca="false">Y41</f>
        <v> </v>
      </c>
      <c r="L45" s="88" t="s">
        <v>89</v>
      </c>
      <c r="M45" s="88" t="str">
        <f aca="false">W41</f>
        <v> </v>
      </c>
      <c r="N45" s="87" t="str">
        <f aca="false">Y42</f>
        <v> </v>
      </c>
      <c r="O45" s="88" t="s">
        <v>89</v>
      </c>
      <c r="P45" s="88" t="str">
        <f aca="false">W42</f>
        <v> </v>
      </c>
      <c r="Q45" s="87" t="str">
        <f aca="false">Y43</f>
        <v> </v>
      </c>
      <c r="R45" s="88" t="s">
        <v>89</v>
      </c>
      <c r="S45" s="88" t="str">
        <f aca="false">W43</f>
        <v> </v>
      </c>
      <c r="T45" s="87" t="str">
        <f aca="false">Y44</f>
        <v> </v>
      </c>
      <c r="U45" s="88" t="s">
        <v>89</v>
      </c>
      <c r="V45" s="88" t="str">
        <f aca="false">W44</f>
        <v> </v>
      </c>
      <c r="W45" s="92"/>
      <c r="X45" s="85"/>
      <c r="Y45" s="85"/>
      <c r="Z45" s="197"/>
      <c r="AA45" s="91" t="str">
        <f aca="false">IF($AU$28&gt;0,AU27," ")</f>
        <v> </v>
      </c>
      <c r="AB45" s="91"/>
      <c r="AC45" s="198" t="str">
        <f aca="false">T20</f>
        <v> </v>
      </c>
      <c r="AD45" s="198"/>
      <c r="AE45" s="188" t="str">
        <f aca="false">W20</f>
        <v> </v>
      </c>
      <c r="AF45" s="189" t="s">
        <v>89</v>
      </c>
      <c r="AG45" s="190" t="str">
        <f aca="false">Y20</f>
        <v> </v>
      </c>
      <c r="AH45" s="87" t="str">
        <f aca="false">IF($AU$28=0," ",AV27+AC45)</f>
        <v> </v>
      </c>
      <c r="AI45" s="87"/>
      <c r="AJ45" s="87" t="str">
        <f aca="false">IF($AU$28=0," ",AW27+AE45)</f>
        <v> </v>
      </c>
      <c r="AK45" s="88" t="s">
        <v>89</v>
      </c>
      <c r="AL45" s="90" t="str">
        <f aca="false">IF($AU$28=0," ",AX27+AG45)</f>
        <v> </v>
      </c>
      <c r="AM45" s="6"/>
      <c r="AT45" s="199"/>
      <c r="AU45" s="195"/>
      <c r="AV45" s="200"/>
      <c r="AW45" s="69"/>
      <c r="AX45" s="200"/>
      <c r="AY45" s="200"/>
      <c r="AZ45" s="200"/>
      <c r="BA45" s="200"/>
      <c r="BB45" s="200"/>
      <c r="BC45" s="200"/>
      <c r="BD45" s="200"/>
      <c r="BE45" s="200"/>
      <c r="BF45" s="200"/>
      <c r="BG45" s="200"/>
      <c r="BH45" s="200"/>
      <c r="BI45" s="200"/>
      <c r="BJ45" s="200"/>
      <c r="BK45" s="137"/>
      <c r="BL45" s="137"/>
      <c r="BM45" s="137"/>
      <c r="BN45" s="137"/>
      <c r="BO45" s="137"/>
      <c r="BP45" s="137"/>
      <c r="BQ45" s="137"/>
    </row>
    <row r="46" customFormat="false" ht="6.75" hidden="false" customHeight="true" outlineLevel="0" collapsed="false">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T46" s="184"/>
      <c r="AU46" s="185"/>
      <c r="AV46" s="185"/>
      <c r="AW46" s="185"/>
      <c r="AX46" s="185"/>
      <c r="AY46" s="185"/>
      <c r="AZ46" s="70"/>
      <c r="BA46" s="70"/>
      <c r="BB46" s="70"/>
      <c r="BC46" s="71"/>
      <c r="BD46" s="71"/>
      <c r="BE46" s="70"/>
      <c r="BF46" s="71"/>
      <c r="BG46" s="137"/>
      <c r="BH46" s="137"/>
      <c r="BI46" s="137"/>
      <c r="BJ46" s="137"/>
      <c r="BK46" s="137"/>
      <c r="BL46" s="137"/>
      <c r="BM46" s="137"/>
      <c r="BN46" s="137"/>
      <c r="BO46" s="137"/>
      <c r="BP46" s="137"/>
      <c r="BQ46" s="137"/>
    </row>
    <row r="47" customFormat="false" ht="14.25" hidden="false" customHeight="true" outlineLevel="0" collapsed="false">
      <c r="B47" s="6"/>
      <c r="C47" s="43" t="s">
        <v>91</v>
      </c>
      <c r="D47" s="94"/>
      <c r="E47" s="98" t="str">
        <f aca="false">IF($AU$28=0," ",IF(SUM($BA$39:$BA$44)&lt;&gt;21,"Achtung: Mindestens 2x Platzierungen manuell prüfen und endgültigen Tabellenstand dann in das farbige Sonder-Feld eintragen!","  "))</f>
        <v> </v>
      </c>
      <c r="F47" s="98"/>
      <c r="G47" s="98"/>
      <c r="H47" s="98"/>
      <c r="I47" s="98"/>
      <c r="J47" s="98"/>
      <c r="K47" s="98"/>
      <c r="L47" s="98"/>
      <c r="M47" s="98"/>
      <c r="N47" s="98"/>
      <c r="O47" s="98"/>
      <c r="P47" s="98"/>
      <c r="Q47" s="98"/>
      <c r="R47" s="98"/>
      <c r="S47" s="98"/>
      <c r="T47" s="98"/>
      <c r="U47" s="98"/>
      <c r="V47" s="98"/>
      <c r="W47" s="98"/>
      <c r="X47" s="98"/>
      <c r="Y47" s="98"/>
      <c r="Z47" s="98"/>
      <c r="AA47" s="98"/>
      <c r="AB47" s="98"/>
      <c r="AC47" s="98"/>
      <c r="AD47" s="6"/>
      <c r="AE47" s="6"/>
      <c r="AF47" s="6"/>
      <c r="AG47" s="6"/>
      <c r="AH47" s="6"/>
      <c r="AI47" s="6"/>
      <c r="AJ47" s="6"/>
      <c r="AK47" s="6"/>
      <c r="AL47" s="6"/>
      <c r="AM47" s="6"/>
      <c r="AT47" s="184"/>
      <c r="AU47" s="185"/>
      <c r="AV47" s="185"/>
      <c r="AW47" s="185"/>
      <c r="AX47" s="185"/>
      <c r="AY47" s="70"/>
      <c r="AZ47" s="70"/>
      <c r="BA47" s="70"/>
      <c r="BB47" s="71"/>
      <c r="BC47" s="70"/>
      <c r="BD47" s="70"/>
      <c r="BE47" s="71"/>
      <c r="BF47" s="137"/>
      <c r="BG47" s="137"/>
      <c r="BH47" s="137"/>
      <c r="BI47" s="137"/>
      <c r="BJ47" s="137"/>
      <c r="BK47" s="137"/>
      <c r="BL47" s="137"/>
      <c r="BM47" s="137"/>
      <c r="BN47" s="137"/>
      <c r="BO47" s="137"/>
      <c r="BP47" s="137"/>
      <c r="BQ47" s="137"/>
    </row>
    <row r="48" customFormat="false" ht="14.25" hidden="false" customHeight="false" outlineLevel="0" collapsed="false">
      <c r="B48" s="6"/>
      <c r="C48" s="43"/>
      <c r="D48" s="94"/>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6"/>
      <c r="AE48" s="6"/>
      <c r="AF48" s="6"/>
      <c r="AG48" s="6"/>
      <c r="AH48" s="6"/>
      <c r="AI48" s="6"/>
      <c r="AJ48" s="6"/>
      <c r="AK48" s="6"/>
      <c r="AL48" s="6"/>
      <c r="AM48" s="6"/>
      <c r="AT48" s="184"/>
      <c r="AU48" s="185"/>
      <c r="AV48" s="185"/>
      <c r="AW48" s="185"/>
      <c r="AX48" s="185"/>
      <c r="AY48" s="70"/>
      <c r="AZ48" s="70"/>
      <c r="BA48" s="70"/>
      <c r="BB48" s="71"/>
      <c r="BC48" s="70"/>
      <c r="BD48" s="70"/>
      <c r="BE48" s="71"/>
      <c r="BF48" s="201"/>
      <c r="BG48" s="137"/>
      <c r="BH48" s="137"/>
      <c r="BI48" s="137"/>
      <c r="BJ48" s="137"/>
      <c r="BK48" s="137"/>
      <c r="BL48" s="137"/>
      <c r="BM48" s="137"/>
      <c r="BN48" s="137"/>
      <c r="BO48" s="137"/>
      <c r="BP48" s="137"/>
      <c r="BQ48" s="137"/>
    </row>
    <row r="49" customFormat="false" ht="15" hidden="false" customHeight="false" outlineLevel="0" collapsed="false">
      <c r="B49" s="6"/>
      <c r="C49" s="100" t="str">
        <f aca="false">IF(E47="Achtung: Mindestens 2x Platzierungen manuell prüfen und endgültigen Tabellenstand dann in das farbige Sonder-Feld eintragen!","manuelle Platz-Korrektur"," ")</f>
        <v> </v>
      </c>
      <c r="D49" s="100"/>
      <c r="E49" s="100"/>
      <c r="F49" s="100"/>
      <c r="G49" s="100"/>
      <c r="H49" s="202"/>
      <c r="I49" s="202"/>
      <c r="J49" s="202"/>
      <c r="K49" s="202"/>
      <c r="L49" s="202"/>
      <c r="M49" s="202"/>
      <c r="N49" s="202"/>
      <c r="O49" s="202"/>
      <c r="P49" s="202"/>
      <c r="Q49" s="202"/>
      <c r="R49" s="202"/>
      <c r="S49" s="202"/>
      <c r="T49" s="202"/>
      <c r="U49" s="202"/>
      <c r="V49" s="202"/>
      <c r="W49" s="202"/>
      <c r="X49" s="202"/>
      <c r="Y49" s="202"/>
      <c r="Z49" s="202"/>
      <c r="AA49" s="202"/>
      <c r="AB49" s="202"/>
      <c r="AC49" s="202"/>
      <c r="AD49" s="6"/>
      <c r="AE49" s="6"/>
      <c r="AF49" s="6"/>
      <c r="AG49" s="6"/>
      <c r="AH49" s="6"/>
      <c r="AI49" s="6"/>
      <c r="AJ49" s="6"/>
      <c r="AK49" s="6"/>
      <c r="AL49" s="6"/>
      <c r="AM49" s="6"/>
      <c r="AT49" s="162"/>
      <c r="AU49" s="164"/>
      <c r="AV49" s="164"/>
      <c r="AW49" s="164"/>
      <c r="AX49" s="164"/>
      <c r="AY49" s="70"/>
      <c r="AZ49" s="70"/>
      <c r="BA49" s="70"/>
      <c r="BB49" s="71"/>
      <c r="BC49" s="70"/>
      <c r="BD49" s="70"/>
      <c r="BE49" s="71"/>
      <c r="BG49" s="137"/>
      <c r="BH49" s="137"/>
      <c r="BI49" s="137"/>
      <c r="BJ49" s="137"/>
      <c r="BK49" s="137"/>
      <c r="BL49" s="137"/>
      <c r="BM49" s="137"/>
      <c r="BN49" s="137"/>
      <c r="BO49" s="137"/>
      <c r="BP49" s="137"/>
    </row>
    <row r="50" s="141" customFormat="true" ht="15" hidden="false" customHeight="false" outlineLevel="0" collapsed="false">
      <c r="B50" s="203"/>
      <c r="C50" s="100"/>
      <c r="D50" s="100"/>
      <c r="E50" s="100"/>
      <c r="F50" s="100"/>
      <c r="G50" s="100"/>
      <c r="H50" s="43"/>
      <c r="I50" s="43" t="s">
        <v>86</v>
      </c>
      <c r="J50" s="43"/>
      <c r="K50" s="102" t="s">
        <v>74</v>
      </c>
      <c r="L50" s="103"/>
      <c r="M50" s="103"/>
      <c r="N50" s="103"/>
      <c r="O50" s="103"/>
      <c r="P50" s="103"/>
      <c r="Q50" s="103"/>
      <c r="R50" s="103"/>
      <c r="S50" s="103"/>
      <c r="T50" s="104"/>
      <c r="U50" s="105" t="s">
        <v>75</v>
      </c>
      <c r="V50" s="105"/>
      <c r="W50" s="105" t="s">
        <v>76</v>
      </c>
      <c r="X50" s="105"/>
      <c r="Y50" s="105"/>
      <c r="Z50" s="43"/>
      <c r="AA50" s="204" t="s">
        <v>77</v>
      </c>
      <c r="AB50" s="204"/>
      <c r="AC50" s="204"/>
      <c r="AD50" s="107" t="s">
        <v>79</v>
      </c>
      <c r="AE50" s="103"/>
      <c r="AF50" s="43"/>
      <c r="AG50" s="43"/>
      <c r="AH50" s="43"/>
      <c r="AI50" s="43"/>
      <c r="AJ50" s="43"/>
      <c r="AK50" s="43"/>
      <c r="AL50" s="43"/>
      <c r="AM50" s="43"/>
      <c r="AT50" s="67"/>
      <c r="AU50" s="70"/>
      <c r="AV50" s="70"/>
      <c r="AW50" s="70"/>
      <c r="AX50" s="70"/>
      <c r="AY50" s="70"/>
      <c r="AZ50" s="9"/>
      <c r="BA50" s="9"/>
      <c r="BB50" s="9"/>
      <c r="BC50" s="9"/>
      <c r="BD50" s="9"/>
      <c r="BE50" s="9"/>
      <c r="BF50" s="9"/>
      <c r="BG50" s="201"/>
      <c r="BH50" s="201"/>
      <c r="BI50" s="201"/>
      <c r="BJ50" s="201"/>
      <c r="BK50" s="201"/>
      <c r="BL50" s="201"/>
      <c r="BM50" s="201"/>
      <c r="BN50" s="201"/>
      <c r="BO50" s="201"/>
      <c r="BP50" s="201"/>
    </row>
    <row r="51" customFormat="false" ht="24.95" hidden="false" customHeight="true" outlineLevel="0" collapsed="false">
      <c r="B51" s="205"/>
      <c r="C51" s="37"/>
      <c r="D51" s="37"/>
      <c r="E51" s="37"/>
      <c r="F51" s="37"/>
      <c r="G51" s="110"/>
      <c r="H51" s="110"/>
      <c r="I51" s="111" t="str">
        <f aca="false">IF($AU$28=0," ",IF(K51=$AT$39,$BD$39,IF(K51=$AT$40,$BD$40,IF(K51=$AT$41,$BD$41,IF(K51=$AT$42,$BD$42,IF(K51=$AT$43,$BD$43,IF(K51=$AT$44,$BD$44)))))))</f>
        <v> </v>
      </c>
      <c r="J51" s="111"/>
      <c r="K51" s="112" t="str">
        <f aca="false">IF($AU$28=0," ",IF($BF$39=BG39,$AT$39,IF($BF$40=BG39,$AT$40,IF($BF$41=BG39,$AT$41,IF($BF$42=BG39,$AT$42,IF($BF$43=BG39,$AT$43,IF($BF$44=BG39,$AT$44,"")))))))</f>
        <v> </v>
      </c>
      <c r="L51" s="112"/>
      <c r="M51" s="112"/>
      <c r="N51" s="112"/>
      <c r="O51" s="112"/>
      <c r="P51" s="112"/>
      <c r="Q51" s="112"/>
      <c r="R51" s="112"/>
      <c r="S51" s="112"/>
      <c r="T51" s="112"/>
      <c r="U51" s="113" t="str">
        <f aca="false">IF($AU$28=0," ",IF($K51=$AT$39,$AU$39,IF($K51=$AT$40,$AU$40,IF($K51=$AT$41,$AU$41,IF($K51=$AT$42,$AU$42,IF($K51=$AT$43,$AU$43,IF($K51=$AT$44,$AU$44)))))))</f>
        <v> </v>
      </c>
      <c r="V51" s="113"/>
      <c r="W51" s="113" t="str">
        <f aca="false">IF($AU$28=0," ",IF($K51=$AT$39,$AV$39,IF($K51=$AT$40,$AV$40,IF($K51=$AT$41,$AV$41,IF($K51=$AT$42,$AV$42,IF($K51=$AT$43,$AV$43,IF($K51=$AT$44,$AV$44)))))))</f>
        <v> </v>
      </c>
      <c r="X51" s="113"/>
      <c r="Y51" s="113"/>
      <c r="Z51" s="114" t="str">
        <f aca="false">IF($AU$28=0," ",IF($K51=$AT$39,$AX$39,IF($K51=$AT$40,$AX$40,IF($K51=$AT$41,$AX$41,IF($K51=$AT$42,$AX$42,IF($K51=$AT$43,$AX$43,IF($K51=$AT$44,$AX$44)))))))</f>
        <v> </v>
      </c>
      <c r="AA51" s="114"/>
      <c r="AB51" s="115" t="s">
        <v>89</v>
      </c>
      <c r="AC51" s="116" t="str">
        <f aca="false">IF($AU$28=0," ",IF($K51=$AT$39,$AY$39,IF($K51=$AT$40,$AY$40,IF($K51=$AT$41,$AY$41,IF($K51=$AT$42,$AY$42,IF($K51=$AT$43,$AY$43,IF($K51=$AT$44,$AY$44)))))))</f>
        <v> </v>
      </c>
      <c r="AD51" s="117" t="str">
        <f aca="false">IF($AU$28=0," ",IF($K51=$AT$39,$AZ$39,IF($K51=$AT$40,$AZ$40,IF($K51=$AT$41,$AZ$41,IF($K51=$AT$42,$AZ$42,IF($K51=$AT$43,$AZ$43,IF($K51=$AT$44,$AZ$44)))))))</f>
        <v> </v>
      </c>
      <c r="AE51" s="117"/>
      <c r="AF51" s="6"/>
      <c r="AG51" s="6"/>
      <c r="AH51" s="6"/>
      <c r="AI51" s="6"/>
      <c r="AJ51" s="6"/>
      <c r="AK51" s="6"/>
      <c r="AL51" s="6"/>
      <c r="AM51" s="6"/>
      <c r="AT51" s="67"/>
      <c r="AU51" s="70"/>
      <c r="AV51" s="70"/>
      <c r="AW51" s="70"/>
      <c r="AX51" s="67"/>
      <c r="AY51" s="70"/>
    </row>
    <row r="52" customFormat="false" ht="24.95" hidden="false" customHeight="true" outlineLevel="0" collapsed="false">
      <c r="B52" s="6"/>
      <c r="C52" s="37"/>
      <c r="D52" s="37"/>
      <c r="E52" s="37"/>
      <c r="F52" s="37"/>
      <c r="G52" s="110"/>
      <c r="H52" s="110"/>
      <c r="I52" s="111" t="str">
        <f aca="false">IF($AU$28=0," ",IF(K52=$AT$39,$BD$39,IF(K52=$AT$40,$BD$40,IF(K52=$AT$41,$BD$41,IF(K52=$AT$42,$BD$42,IF(K52=$AT$43,$BD$43,IF(K52=$AT$44,$BD$44)))))))</f>
        <v> </v>
      </c>
      <c r="J52" s="111"/>
      <c r="K52" s="112" t="str">
        <f aca="false">IF($AU$28=0," ",IF($BF$39=BG40,$AT$39,IF($BF$40=BG40,$AT$40,IF($BF$41=BG40,$AT$41,IF($BF$42=BG40,$AT$42,IF($BF$43=BG40,$AT$43,IF($BF$44=BG40,$AT$44,"")))))))</f>
        <v> </v>
      </c>
      <c r="L52" s="112"/>
      <c r="M52" s="112"/>
      <c r="N52" s="112"/>
      <c r="O52" s="112"/>
      <c r="P52" s="112"/>
      <c r="Q52" s="112"/>
      <c r="R52" s="112"/>
      <c r="S52" s="112"/>
      <c r="T52" s="112"/>
      <c r="U52" s="113" t="str">
        <f aca="false">IF($AU$28=0," ",IF($K52=$AT$39,$AU$39,IF($K52=$AT$40,$AU$40,IF($K52=$AT$41,$AU$41,IF($K52=$AT$42,$AU$42,IF($K52=$AT$43,$AU$43,IF($K52=$AT$44,$AU$44)))))))</f>
        <v> </v>
      </c>
      <c r="V52" s="113"/>
      <c r="W52" s="113" t="str">
        <f aca="false">IF($AU$28=0," ",IF($K52=$AT$39,$AV$39,IF($K52=$AT$40,$AV$40,IF($K52=$AT$41,$AV$41,IF($K52=$AT$42,$AV$42,IF($K52=$AT$43,$AV$43,IF($K52=$AT$44,$AV$44)))))))</f>
        <v> </v>
      </c>
      <c r="X52" s="113"/>
      <c r="Y52" s="113"/>
      <c r="Z52" s="114" t="str">
        <f aca="false">IF($AU$28=0," ",IF($K52=$AT$39,$AX$39,IF($K52=$AT$40,$AX$40,IF($K52=$AT$41,$AX$41,IF($K52=$AT$42,$AX$42,IF($K52=$AT$43,$AX$43,IF($K52=$AT$44,$AX$44)))))))</f>
        <v> </v>
      </c>
      <c r="AA52" s="114"/>
      <c r="AB52" s="115" t="s">
        <v>89</v>
      </c>
      <c r="AC52" s="116" t="str">
        <f aca="false">IF($AU$28=0," ",IF($K52=$AT$39,$AY$39,IF($K52=$AT$40,$AY$40,IF($K52=$AT$41,$AY$41,IF($K52=$AT$42,$AY$42,IF($K52=$AT$43,$AY$43,IF($K52=$AT$44,$AY$44)))))))</f>
        <v> </v>
      </c>
      <c r="AD52" s="117" t="str">
        <f aca="false">IF($AU$28=0," ",IF($K52=$AT$39,$AZ$39,IF($K52=$AT$40,$AZ$40,IF($K52=$AT$41,$AZ$41,IF($K52=$AT$42,$AZ$42,IF($K52=$AT$43,$AZ$43,IF($K52=$AT$44,$AZ$44)))))))</f>
        <v> </v>
      </c>
      <c r="AE52" s="117"/>
      <c r="AF52" s="6"/>
      <c r="AG52" s="6"/>
      <c r="AH52" s="6"/>
      <c r="AI52" s="6"/>
      <c r="AJ52" s="6"/>
      <c r="AK52" s="6"/>
      <c r="AL52" s="6"/>
      <c r="AM52" s="6"/>
      <c r="AT52" s="162"/>
      <c r="AU52" s="164"/>
      <c r="AV52" s="164"/>
      <c r="AW52" s="164"/>
      <c r="AX52" s="164"/>
      <c r="AY52" s="70"/>
    </row>
    <row r="53" customFormat="false" ht="24.95" hidden="false" customHeight="true" outlineLevel="0" collapsed="false">
      <c r="B53" s="6"/>
      <c r="C53" s="37"/>
      <c r="D53" s="37"/>
      <c r="E53" s="37"/>
      <c r="F53" s="37"/>
      <c r="G53" s="110"/>
      <c r="H53" s="110"/>
      <c r="I53" s="111" t="str">
        <f aca="false">IF($AU$28=0," ",IF(K53=$AT$39,$BD$39,IF(K53=$AT$40,$BD$40,IF(K53=$AT$41,$BD$41,IF(K53=$AT$42,$BD$42,IF(K53=$AT$43,$BD$43,IF(K53=$AT$44,$BD$44)))))))</f>
        <v> </v>
      </c>
      <c r="J53" s="111"/>
      <c r="K53" s="112" t="str">
        <f aca="false">IF($AU$28=0," ",IF($BF$39=BG41,$AT$39,IF($BF$40=BG41,$AT$40,IF($BF$41=BG41,$AT$41,IF($BF$42=BG41,$AT$42,IF($BF$43=BG41,$AT$43,IF($BF$44=BG41,$AT$44,"")))))))</f>
        <v> </v>
      </c>
      <c r="L53" s="112"/>
      <c r="M53" s="112"/>
      <c r="N53" s="112"/>
      <c r="O53" s="112"/>
      <c r="P53" s="112"/>
      <c r="Q53" s="112"/>
      <c r="R53" s="112"/>
      <c r="S53" s="112"/>
      <c r="T53" s="112"/>
      <c r="U53" s="113" t="str">
        <f aca="false">IF($AU$28=0," ",IF($K53=$AT$39,$AU$39,IF($K53=$AT$40,$AU$40,IF($K53=$AT$41,$AU$41,IF($K53=$AT$42,$AU$42,IF($K53=$AT$43,$AU$43,IF($K53=$AT$44,$AU$44)))))))</f>
        <v> </v>
      </c>
      <c r="V53" s="113"/>
      <c r="W53" s="113" t="str">
        <f aca="false">IF($AU$28=0," ",IF($K53=$AT$39,$AV$39,IF($K53=$AT$40,$AV$40,IF($K53=$AT$41,$AV$41,IF($K53=$AT$42,$AV$42,IF($K53=$AT$43,$AV$43,IF($K53=$AT$44,$AV$44)))))))</f>
        <v> </v>
      </c>
      <c r="X53" s="113"/>
      <c r="Y53" s="113"/>
      <c r="Z53" s="114" t="str">
        <f aca="false">IF($AU$28=0," ",IF($K53=$AT$39,$AX$39,IF($K53=$AT$40,$AX$40,IF($K53=$AT$41,$AX$41,IF($K53=$AT$42,$AX$42,IF($K53=$AT$43,$AX$43,IF($K53=$AT$44,$AX$44)))))))</f>
        <v> </v>
      </c>
      <c r="AA53" s="114"/>
      <c r="AB53" s="115" t="s">
        <v>89</v>
      </c>
      <c r="AC53" s="116" t="str">
        <f aca="false">IF($AU$28=0," ",IF($K53=$AT$39,$AY$39,IF($K53=$AT$40,$AY$40,IF($K53=$AT$41,$AY$41,IF($K53=$AT$42,$AY$42,IF($K53=$AT$43,$AY$43,IF($K53=$AT$44,$AY$44)))))))</f>
        <v> </v>
      </c>
      <c r="AD53" s="117" t="str">
        <f aca="false">IF($AU$28=0," ",IF($K53=$AT$39,$AZ$39,IF($K53=$AT$40,$AZ$40,IF($K53=$AT$41,$AZ$41,IF($K53=$AT$42,$AZ$42,IF($K53=$AT$43,$AZ$43,IF($K53=$AT$44,$AZ$44)))))))</f>
        <v> </v>
      </c>
      <c r="AE53" s="117"/>
      <c r="AF53" s="6"/>
      <c r="AG53" s="6"/>
      <c r="AH53" s="6"/>
      <c r="AI53" s="6"/>
      <c r="AJ53" s="6"/>
      <c r="AK53" s="6"/>
      <c r="AL53" s="6"/>
      <c r="AM53" s="6"/>
      <c r="AT53" s="162"/>
      <c r="AU53" s="164"/>
      <c r="AV53" s="164"/>
      <c r="AW53" s="164"/>
      <c r="AX53" s="164"/>
      <c r="AY53" s="70"/>
    </row>
    <row r="54" customFormat="false" ht="24.95" hidden="false" customHeight="true" outlineLevel="0" collapsed="false">
      <c r="B54" s="6"/>
      <c r="C54" s="37"/>
      <c r="D54" s="37"/>
      <c r="E54" s="37"/>
      <c r="F54" s="37"/>
      <c r="G54" s="110"/>
      <c r="H54" s="110"/>
      <c r="I54" s="111" t="str">
        <f aca="false">IF($AU$28=0," ",IF(K54=$AT$39,$BD$39,IF(K54=$AT$40,$BD$40,IF(K54=$AT$41,$BD$41,IF(K54=$AT$42,$BD$42,IF(K54=$AT$43,$BD$43,IF(K54=$AT$44,$BD$44)))))))</f>
        <v> </v>
      </c>
      <c r="J54" s="111"/>
      <c r="K54" s="112" t="str">
        <f aca="false">IF($AU$28=0," ",IF($BF$39=BG42,$AT$39,IF($BF$40=BG42,$AT$40,IF($BF$41=BG42,$AT$41,IF($BF$42=BG42,$AT$42,IF($BF$43=BG42,$AT$43,IF($BF$44=BG42,$AT$44,"")))))))</f>
        <v> </v>
      </c>
      <c r="L54" s="112"/>
      <c r="M54" s="112"/>
      <c r="N54" s="112"/>
      <c r="O54" s="112"/>
      <c r="P54" s="112"/>
      <c r="Q54" s="112"/>
      <c r="R54" s="112"/>
      <c r="S54" s="112"/>
      <c r="T54" s="112"/>
      <c r="U54" s="113" t="str">
        <f aca="false">IF($AU$28=0," ",IF($K54=$AT$39,$AU$39,IF($K54=$AT$40,$AU$40,IF($K54=$AT$41,$AU$41,IF($K54=$AT$42,$AU$42,IF($K54=$AT$43,$AU$43,IF($K54=$AT$44,$AU$44)))))))</f>
        <v> </v>
      </c>
      <c r="V54" s="113"/>
      <c r="W54" s="113" t="str">
        <f aca="false">IF($AU$28=0," ",IF($K54=$AT$39,$AV$39,IF($K54=$AT$40,$AV$40,IF($K54=$AT$41,$AV$41,IF($K54=$AT$42,$AV$42,IF($K54=$AT$43,$AV$43,IF($K54=$AT$44,$AV$44)))))))</f>
        <v> </v>
      </c>
      <c r="X54" s="113"/>
      <c r="Y54" s="113"/>
      <c r="Z54" s="114" t="str">
        <f aca="false">IF($AU$28=0," ",IF($K54=$AT$39,$AX$39,IF($K54=$AT$40,$AX$40,IF($K54=$AT$41,$AX$41,IF($K54=$AT$42,$AX$42,IF($K54=$AT$43,$AX$43,IF($K54=$AT$44,$AX$44)))))))</f>
        <v> </v>
      </c>
      <c r="AA54" s="114"/>
      <c r="AB54" s="115" t="s">
        <v>89</v>
      </c>
      <c r="AC54" s="116" t="str">
        <f aca="false">IF($AU$28=0," ",IF($K54=$AT$39,$AY$39,IF($K54=$AT$40,$AY$40,IF($K54=$AT$41,$AY$41,IF($K54=$AT$42,$AY$42,IF($K54=$AT$43,$AY$43,IF($K54=$AT$44,$AY$44)))))))</f>
        <v> </v>
      </c>
      <c r="AD54" s="117" t="str">
        <f aca="false">IF($AU$28=0," ",IF($K54=$AT$39,$AZ$39,IF($K54=$AT$40,$AZ$40,IF($K54=$AT$41,$AZ$41,IF($K54=$AT$42,$AZ$42,IF($K54=$AT$43,$AZ$43,IF($K54=$AT$44,$AZ$44)))))))</f>
        <v> </v>
      </c>
      <c r="AE54" s="117"/>
      <c r="AF54" s="6"/>
      <c r="AG54" s="6"/>
      <c r="AH54" s="6"/>
      <c r="AI54" s="6"/>
      <c r="AJ54" s="6"/>
      <c r="AK54" s="6"/>
      <c r="AL54" s="6"/>
      <c r="AM54" s="6"/>
      <c r="AT54" s="162"/>
      <c r="AU54" s="164"/>
      <c r="AV54" s="164"/>
      <c r="AW54" s="164"/>
      <c r="AX54" s="164"/>
      <c r="AY54" s="70"/>
    </row>
    <row r="55" customFormat="false" ht="24.95" hidden="false" customHeight="true" outlineLevel="0" collapsed="false">
      <c r="B55" s="6"/>
      <c r="C55" s="37"/>
      <c r="D55" s="37"/>
      <c r="E55" s="37"/>
      <c r="F55" s="37"/>
      <c r="G55" s="110"/>
      <c r="H55" s="110"/>
      <c r="I55" s="111" t="str">
        <f aca="false">IF($AU$28=0," ",IF(K55=$AT$39,$BD$39,IF(K55=$AT$40,$BD$40,IF(K55=$AT$41,$BD$41,IF(K55=$AT$42,$BD$42,IF(K55=$AT$43,$BD$43,IF(K55=$AT$44,$BD$44)))))))</f>
        <v> </v>
      </c>
      <c r="J55" s="111"/>
      <c r="K55" s="112" t="str">
        <f aca="false">IF($AU$28=0," ",IF($BF$39=BG43,$AT$39,IF($BF$40=BG43,$AT$40,IF($BF$41=BG43,$AT$41,IF($BF$42=BG43,$AT$42,IF($BF$43=BG43,$AT$43,IF($BF$44=BG43,$AT$44,"")))))))</f>
        <v> </v>
      </c>
      <c r="L55" s="112"/>
      <c r="M55" s="112"/>
      <c r="N55" s="112"/>
      <c r="O55" s="112"/>
      <c r="P55" s="112"/>
      <c r="Q55" s="112"/>
      <c r="R55" s="112"/>
      <c r="S55" s="112"/>
      <c r="T55" s="112"/>
      <c r="U55" s="113" t="str">
        <f aca="false">IF($AU$28=0," ",IF($K55=$AT$39,$AU$39,IF($K55=$AT$40,$AU$40,IF($K55=$AT$41,$AU$41,IF($K55=$AT$42,$AU$42,IF($K55=$AT$43,$AU$43,IF($K55=$AT$44,$AU$44)))))))</f>
        <v> </v>
      </c>
      <c r="V55" s="113"/>
      <c r="W55" s="113" t="str">
        <f aca="false">IF($AU$28=0," ",IF($K55=$AT$39,$AV$39,IF($K55=$AT$40,$AV$40,IF($K55=$AT$41,$AV$41,IF($K55=$AT$42,$AV$42,IF($K55=$AT$43,$AV$43,IF($K55=$AT$44,$AV$44)))))))</f>
        <v> </v>
      </c>
      <c r="X55" s="113"/>
      <c r="Y55" s="113"/>
      <c r="Z55" s="114" t="str">
        <f aca="false">IF($AU$28=0," ",IF($K55=$AT$39,$AX$39,IF($K55=$AT$40,$AX$40,IF($K55=$AT$41,$AX$41,IF($K55=$AT$42,$AX$42,IF($K55=$AT$43,$AX$43,IF($K55=$AT$44,$AX$44)))))))</f>
        <v> </v>
      </c>
      <c r="AA55" s="114"/>
      <c r="AB55" s="115" t="s">
        <v>89</v>
      </c>
      <c r="AC55" s="116" t="str">
        <f aca="false">IF($AU$28=0," ",IF($K55=$AT$39,$AY$39,IF($K55=$AT$40,$AY$40,IF($K55=$AT$41,$AY$41,IF($K55=$AT$42,$AY$42,IF($K55=$AT$43,$AY$43,IF($K55=$AT$44,$AY$44)))))))</f>
        <v> </v>
      </c>
      <c r="AD55" s="117" t="str">
        <f aca="false">IF($AU$28=0," ",IF($K55=$AT$39,$AZ$39,IF($K55=$AT$40,$AZ$40,IF($K55=$AT$41,$AZ$41,IF($K55=$AT$42,$AZ$42,IF($K55=$AT$43,$AZ$43,IF($K55=$AT$44,$AZ$44)))))))</f>
        <v> </v>
      </c>
      <c r="AE55" s="117"/>
      <c r="AF55" s="6"/>
      <c r="AG55" s="6"/>
      <c r="AH55" s="6"/>
      <c r="AI55" s="6"/>
      <c r="AJ55" s="6"/>
      <c r="AK55" s="6"/>
      <c r="AL55" s="6"/>
      <c r="AM55" s="6"/>
      <c r="AT55" s="162"/>
      <c r="AU55" s="164"/>
      <c r="AV55" s="164"/>
      <c r="AW55" s="164"/>
      <c r="AX55" s="164"/>
      <c r="AY55" s="70"/>
    </row>
    <row r="56" customFormat="false" ht="24.95" hidden="false" customHeight="true" outlineLevel="0" collapsed="false">
      <c r="B56" s="6"/>
      <c r="C56" s="37"/>
      <c r="D56" s="37"/>
      <c r="E56" s="37"/>
      <c r="F56" s="37"/>
      <c r="G56" s="110"/>
      <c r="H56" s="110"/>
      <c r="I56" s="111" t="str">
        <f aca="false">IF($AU$28=0," ",IF(K56=$AT$39,$BD$39,IF(K56=$AT$40,$BD$40,IF(K56=$AT$41,$BD$41,IF(K56=$AT$42,$BD$42,IF(K56=$AT$43,$BD$43,IF(K56=$AT$44,$BD$44)))))))</f>
        <v> </v>
      </c>
      <c r="J56" s="111"/>
      <c r="K56" s="112" t="str">
        <f aca="false">IF($AU$28=0," ",IF($BF$39=BG44,$AT$39,IF($BF$40=BG44,$AT$40,IF($BF$41=BG44,$AT$41,IF($BF$42=BG44,$AT$42,IF($BF$43=BG44,$AT$43,IF($BF$44=BG44,$AT$44,"")))))))</f>
        <v> </v>
      </c>
      <c r="L56" s="112"/>
      <c r="M56" s="112"/>
      <c r="N56" s="112"/>
      <c r="O56" s="112"/>
      <c r="P56" s="112"/>
      <c r="Q56" s="112"/>
      <c r="R56" s="112"/>
      <c r="S56" s="112"/>
      <c r="T56" s="112"/>
      <c r="U56" s="113" t="str">
        <f aca="false">IF($AU$28=0," ",IF($K56=$AT$39,$AU$39,IF($K56=$AT$40,$AU$40,IF($K56=$AT$41,$AU$41,IF($K56=$AT$42,$AU$42,IF($K56=$AT$43,$AU$43,IF($K56=$AT$44,$AU$44)))))))</f>
        <v> </v>
      </c>
      <c r="V56" s="113"/>
      <c r="W56" s="113" t="str">
        <f aca="false">IF($AU$28=0," ",IF($K56=$AT$39,$AV$39,IF($K56=$AT$40,$AV$40,IF($K56=$AT$41,$AV$41,IF($K56=$AT$42,$AV$42,IF($K56=$AT$43,$AV$43,IF($K56=$AT$44,$AV$44)))))))</f>
        <v> </v>
      </c>
      <c r="X56" s="113"/>
      <c r="Y56" s="113"/>
      <c r="Z56" s="114" t="str">
        <f aca="false">IF($AU$28=0," ",IF($K56=$AT$39,$AX$39,IF($K56=$AT$40,$AX$40,IF($K56=$AT$41,$AX$41,IF($K56=$AT$42,$AX$42,IF($K56=$AT$43,$AX$43,IF($K56=$AT$44,$AX$44)))))))</f>
        <v> </v>
      </c>
      <c r="AA56" s="114"/>
      <c r="AB56" s="115" t="s">
        <v>89</v>
      </c>
      <c r="AC56" s="116" t="str">
        <f aca="false">IF($AU$28=0," ",IF($K56=$AT$39,$AY$39,IF($K56=$AT$40,$AY$40,IF($K56=$AT$41,$AY$41,IF($K56=$AT$42,$AY$42,IF($K56=$AT$43,$AY$43,IF($K56=$AT$44,$AY$44)))))))</f>
        <v> </v>
      </c>
      <c r="AD56" s="117" t="str">
        <f aca="false">IF($AU$28=0," ",IF($K56=$AT$39,$AZ$39,IF($K56=$AT$40,$AZ$40,IF($K56=$AT$41,$AZ$41,IF($K56=$AT$42,$AZ$42,IF($K56=$AT$43,$AZ$43,IF($K56=$AT$44,$AZ$44)))))))</f>
        <v> </v>
      </c>
      <c r="AE56" s="117"/>
      <c r="AF56" s="6"/>
      <c r="AG56" s="6"/>
      <c r="AH56" s="6"/>
      <c r="AI56" s="6"/>
      <c r="AJ56" s="6"/>
      <c r="AK56" s="6"/>
      <c r="AL56" s="6"/>
      <c r="AM56" s="6"/>
      <c r="AT56" s="162"/>
      <c r="AU56" s="164"/>
      <c r="AV56" s="164"/>
      <c r="AW56" s="164"/>
      <c r="AX56" s="164"/>
      <c r="AY56" s="70"/>
    </row>
    <row r="57" customFormat="false" ht="14.2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T57" s="162"/>
      <c r="AU57" s="164"/>
      <c r="AV57" s="164"/>
      <c r="AW57" s="164"/>
      <c r="AX57" s="164"/>
      <c r="AY57" s="70"/>
    </row>
    <row r="58" customFormat="false" ht="14.2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row>
    <row r="59" customFormat="false" ht="14.2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row>
    <row r="60" customFormat="false" ht="15" hidden="false" customHeight="false" outlineLevel="0" collapsed="false">
      <c r="A60" s="6"/>
      <c r="B60" s="118" t="s">
        <v>92</v>
      </c>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6"/>
      <c r="AD60" s="6"/>
      <c r="AE60" s="6"/>
      <c r="AF60" s="6"/>
      <c r="AG60" s="6"/>
    </row>
    <row r="61" customFormat="false" ht="14.25" hidden="false" customHeight="true" outlineLevel="0" collapsed="false">
      <c r="A61" s="6"/>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6"/>
      <c r="AD61" s="6"/>
      <c r="AE61" s="6"/>
      <c r="AF61" s="6"/>
      <c r="AG61" s="6"/>
    </row>
    <row r="62" customFormat="false" ht="14.25" hidden="false" customHeight="true" outlineLevel="0" collapsed="false">
      <c r="A62" s="6"/>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6"/>
      <c r="AD62" s="6"/>
      <c r="AE62" s="6"/>
      <c r="AF62" s="6"/>
      <c r="AG62" s="6"/>
    </row>
    <row r="63" customFormat="false" ht="14.25" hidden="false" customHeight="true" outlineLevel="0" collapsed="false">
      <c r="A63" s="6"/>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6"/>
      <c r="AD63" s="6"/>
      <c r="AE63" s="6"/>
      <c r="AF63" s="6"/>
      <c r="AG63" s="6"/>
    </row>
    <row r="64" customFormat="false" ht="14.25" hidden="false" customHeight="true" outlineLevel="0" collapsed="false">
      <c r="A64" s="6"/>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6"/>
      <c r="AD64" s="6"/>
      <c r="AE64" s="6"/>
      <c r="AF64" s="6"/>
      <c r="AG64" s="6"/>
    </row>
    <row r="65" customFormat="false" ht="14.25" hidden="false" customHeight="true" outlineLevel="0" collapsed="false">
      <c r="A65" s="6"/>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6"/>
      <c r="AD65" s="6"/>
      <c r="AE65" s="6"/>
      <c r="AF65" s="6"/>
      <c r="AG65" s="6"/>
    </row>
    <row r="66" customFormat="false" ht="14.25" hidden="false" customHeight="true" outlineLevel="0" collapsed="false">
      <c r="A66" s="6"/>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6"/>
      <c r="AD66" s="6"/>
      <c r="AE66" s="6"/>
      <c r="AF66" s="6"/>
      <c r="AG66" s="6"/>
    </row>
    <row r="67" customFormat="false" ht="14.25" hidden="false" customHeight="true" outlineLevel="0" collapsed="false">
      <c r="A67" s="6"/>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6"/>
      <c r="AD67" s="6"/>
      <c r="AE67" s="6"/>
      <c r="AF67" s="6"/>
      <c r="AG67" s="6"/>
    </row>
    <row r="68" customFormat="false" ht="14.25" hidden="false" customHeight="true" outlineLevel="0" collapsed="false">
      <c r="A68" s="6"/>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6"/>
      <c r="AD68" s="6"/>
      <c r="AE68" s="6"/>
      <c r="AF68" s="6"/>
      <c r="AG68" s="6"/>
    </row>
    <row r="69" customFormat="false" ht="14.25" hidden="false" customHeight="true" outlineLevel="0" collapsed="false">
      <c r="A69" s="6"/>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6"/>
      <c r="AD69" s="6"/>
      <c r="AE69" s="6"/>
      <c r="AF69" s="6"/>
      <c r="AG69" s="6"/>
    </row>
    <row r="70" customFormat="false" ht="14.25" hidden="false" customHeight="true" outlineLevel="0" collapsed="false">
      <c r="A70" s="6"/>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6"/>
      <c r="AD70" s="6"/>
      <c r="AE70" s="6"/>
      <c r="AF70" s="6"/>
      <c r="AG70" s="6"/>
    </row>
    <row r="71" customFormat="false" ht="14.25" hidden="false" customHeight="true" outlineLevel="0" collapsed="false">
      <c r="A71" s="6"/>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6"/>
      <c r="AD71" s="6"/>
      <c r="AE71" s="6"/>
      <c r="AF71" s="6"/>
      <c r="AG71" s="6"/>
    </row>
    <row r="72" customFormat="false" ht="14.25" hidden="false" customHeight="true" outlineLevel="0" collapsed="false">
      <c r="A72" s="6"/>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6"/>
      <c r="AD72" s="6"/>
      <c r="AE72" s="6"/>
      <c r="AF72" s="6"/>
      <c r="AG72" s="6"/>
    </row>
    <row r="73" customFormat="false" ht="14.25" hidden="false" customHeight="true" outlineLevel="0" collapsed="false">
      <c r="A73" s="6"/>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6"/>
      <c r="AD73" s="6"/>
      <c r="AE73" s="6"/>
      <c r="AF73" s="6"/>
      <c r="AG73" s="6"/>
    </row>
    <row r="74" customFormat="false" ht="14.25" hidden="false" customHeight="true" outlineLevel="0" collapsed="false">
      <c r="A74" s="6"/>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6"/>
      <c r="AD74" s="6"/>
      <c r="AE74" s="6"/>
      <c r="AF74" s="6"/>
      <c r="AG74" s="6"/>
    </row>
    <row r="75" customFormat="false" ht="14.25" hidden="false" customHeight="true" outlineLevel="0" collapsed="false">
      <c r="A75" s="6"/>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6"/>
      <c r="AD75" s="6"/>
      <c r="AE75" s="6"/>
      <c r="AF75" s="6"/>
      <c r="AG75" s="6"/>
    </row>
    <row r="76" customFormat="false" ht="14.25" hidden="false" customHeight="true" outlineLevel="0" collapsed="false">
      <c r="A76" s="6"/>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6"/>
      <c r="AD76" s="6"/>
      <c r="AE76" s="6"/>
      <c r="AF76" s="6"/>
      <c r="AG76" s="6"/>
    </row>
    <row r="77" customFormat="false" ht="14.2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row>
    <row r="78" customFormat="false" ht="14.2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row>
    <row r="79" customFormat="false" ht="14.2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row>
    <row r="80" customFormat="false" ht="14.2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row>
    <row r="81" customFormat="false" ht="14.2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row>
    <row r="82" customFormat="false" ht="14.2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row>
    <row r="83" customFormat="false" ht="14.2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row>
    <row r="84" customFormat="false" ht="14.2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row>
    <row r="85" customFormat="false" ht="14.2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row>
    <row r="86" customFormat="false" ht="14.2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row>
    <row r="87" customFormat="false" ht="14.2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row>
    <row r="88" customFormat="false" ht="14.2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row>
  </sheetData>
  <sheetProtection sheet="true" password="e907"/>
  <mergeCells count="200">
    <mergeCell ref="G3:T3"/>
    <mergeCell ref="V3:W3"/>
    <mergeCell ref="BN3:BP11"/>
    <mergeCell ref="K5:Z5"/>
    <mergeCell ref="C6:E6"/>
    <mergeCell ref="F6:O6"/>
    <mergeCell ref="Q6:S6"/>
    <mergeCell ref="T6:U6"/>
    <mergeCell ref="AW6:BB6"/>
    <mergeCell ref="C7:E7"/>
    <mergeCell ref="F7:O7"/>
    <mergeCell ref="Q7:S7"/>
    <mergeCell ref="T7:W7"/>
    <mergeCell ref="AC7:AD7"/>
    <mergeCell ref="F9:O9"/>
    <mergeCell ref="R9:T9"/>
    <mergeCell ref="V9:W9"/>
    <mergeCell ref="AV10:AV11"/>
    <mergeCell ref="AW10:AW11"/>
    <mergeCell ref="AX10:AX11"/>
    <mergeCell ref="AY10:AY11"/>
    <mergeCell ref="AZ10:AZ11"/>
    <mergeCell ref="BB10:BB11"/>
    <mergeCell ref="R13:Z13"/>
    <mergeCell ref="R14:S14"/>
    <mergeCell ref="T14:V14"/>
    <mergeCell ref="W14:Z14"/>
    <mergeCell ref="J15:Q15"/>
    <mergeCell ref="R15:S15"/>
    <mergeCell ref="T15:V15"/>
    <mergeCell ref="Y15:Z15"/>
    <mergeCell ref="J16:Q16"/>
    <mergeCell ref="R16:S16"/>
    <mergeCell ref="T16:V16"/>
    <mergeCell ref="Y16:Z16"/>
    <mergeCell ref="J17:Q17"/>
    <mergeCell ref="R17:S17"/>
    <mergeCell ref="T17:V17"/>
    <mergeCell ref="Y17:Z17"/>
    <mergeCell ref="J18:Q18"/>
    <mergeCell ref="R18:S18"/>
    <mergeCell ref="T18:V18"/>
    <mergeCell ref="Y18:Z18"/>
    <mergeCell ref="J19:Q19"/>
    <mergeCell ref="R19:S19"/>
    <mergeCell ref="T19:V19"/>
    <mergeCell ref="Y19:Z19"/>
    <mergeCell ref="BC19:BC20"/>
    <mergeCell ref="BE19:BE20"/>
    <mergeCell ref="J20:Q20"/>
    <mergeCell ref="R20:S20"/>
    <mergeCell ref="T20:V20"/>
    <mergeCell ref="Y20:Z20"/>
    <mergeCell ref="AP21:AR21"/>
    <mergeCell ref="D22:E22"/>
    <mergeCell ref="J22:Q22"/>
    <mergeCell ref="S22:Z22"/>
    <mergeCell ref="D23:E23"/>
    <mergeCell ref="J23:Q23"/>
    <mergeCell ref="S23:Z23"/>
    <mergeCell ref="D24:E24"/>
    <mergeCell ref="J24:Q24"/>
    <mergeCell ref="S24:Z24"/>
    <mergeCell ref="D25:E25"/>
    <mergeCell ref="J25:Q25"/>
    <mergeCell ref="S25:Z25"/>
    <mergeCell ref="D26:E26"/>
    <mergeCell ref="J26:Q26"/>
    <mergeCell ref="S26:Z26"/>
    <mergeCell ref="D27:E27"/>
    <mergeCell ref="J27:Q27"/>
    <mergeCell ref="S27:Z27"/>
    <mergeCell ref="D28:E28"/>
    <mergeCell ref="J28:Q28"/>
    <mergeCell ref="S28:Z28"/>
    <mergeCell ref="D29:E29"/>
    <mergeCell ref="J29:Q29"/>
    <mergeCell ref="S29:Z29"/>
    <mergeCell ref="D30:E30"/>
    <mergeCell ref="J30:Q30"/>
    <mergeCell ref="S30:Z30"/>
    <mergeCell ref="D31:E31"/>
    <mergeCell ref="J31:Q31"/>
    <mergeCell ref="S31:Z31"/>
    <mergeCell ref="D32:E32"/>
    <mergeCell ref="J32:Q32"/>
    <mergeCell ref="S32:Z32"/>
    <mergeCell ref="D33:E33"/>
    <mergeCell ref="J33:Q33"/>
    <mergeCell ref="S33:Z33"/>
    <mergeCell ref="D34:E34"/>
    <mergeCell ref="J34:Q34"/>
    <mergeCell ref="S34:Z34"/>
    <mergeCell ref="D35:E35"/>
    <mergeCell ref="J35:Q35"/>
    <mergeCell ref="S35:Z35"/>
    <mergeCell ref="D36:E36"/>
    <mergeCell ref="J36:Q36"/>
    <mergeCell ref="S36:Z36"/>
    <mergeCell ref="BA36:BA38"/>
    <mergeCell ref="BC36:BC38"/>
    <mergeCell ref="AT37:AT38"/>
    <mergeCell ref="AU37:AU38"/>
    <mergeCell ref="AV37:AV38"/>
    <mergeCell ref="AX37:AX38"/>
    <mergeCell ref="AY37:AY38"/>
    <mergeCell ref="AZ37:AZ38"/>
    <mergeCell ref="BB37:BB38"/>
    <mergeCell ref="BD37:BF38"/>
    <mergeCell ref="AC38:AG38"/>
    <mergeCell ref="AH38:AL38"/>
    <mergeCell ref="B39:E39"/>
    <mergeCell ref="H39:J39"/>
    <mergeCell ref="K39:M39"/>
    <mergeCell ref="N39:P39"/>
    <mergeCell ref="Q39:S39"/>
    <mergeCell ref="T39:V39"/>
    <mergeCell ref="W39:Z39"/>
    <mergeCell ref="AA39:AB39"/>
    <mergeCell ref="AC39:AD39"/>
    <mergeCell ref="AE39:AG39"/>
    <mergeCell ref="AH39:AI39"/>
    <mergeCell ref="AJ39:AL39"/>
    <mergeCell ref="B40:G40"/>
    <mergeCell ref="Y40:Z40"/>
    <mergeCell ref="AA40:AB40"/>
    <mergeCell ref="AC40:AD40"/>
    <mergeCell ref="AH40:AI40"/>
    <mergeCell ref="B41:G41"/>
    <mergeCell ref="Y41:Z41"/>
    <mergeCell ref="AA41:AB41"/>
    <mergeCell ref="AC41:AD41"/>
    <mergeCell ref="AH41:AI41"/>
    <mergeCell ref="B42:G42"/>
    <mergeCell ref="Y42:Z42"/>
    <mergeCell ref="AA42:AB42"/>
    <mergeCell ref="AC42:AD42"/>
    <mergeCell ref="AH42:AI42"/>
    <mergeCell ref="B43:G43"/>
    <mergeCell ref="Y43:Z43"/>
    <mergeCell ref="AA43:AB43"/>
    <mergeCell ref="AC43:AD43"/>
    <mergeCell ref="AH43:AI43"/>
    <mergeCell ref="B44:G44"/>
    <mergeCell ref="Y44:Z44"/>
    <mergeCell ref="AA44:AB44"/>
    <mergeCell ref="AC44:AD44"/>
    <mergeCell ref="AH44:AI44"/>
    <mergeCell ref="B45:G45"/>
    <mergeCell ref="AA45:AB45"/>
    <mergeCell ref="AC45:AD45"/>
    <mergeCell ref="AH45:AI45"/>
    <mergeCell ref="E47:AC48"/>
    <mergeCell ref="C49:G50"/>
    <mergeCell ref="U50:V50"/>
    <mergeCell ref="W50:Y50"/>
    <mergeCell ref="AA50:AC50"/>
    <mergeCell ref="G51:H51"/>
    <mergeCell ref="I51:J51"/>
    <mergeCell ref="K51:T51"/>
    <mergeCell ref="U51:V51"/>
    <mergeCell ref="W51:Y51"/>
    <mergeCell ref="Z51:AA51"/>
    <mergeCell ref="AD51:AE51"/>
    <mergeCell ref="G52:H52"/>
    <mergeCell ref="I52:J52"/>
    <mergeCell ref="K52:T52"/>
    <mergeCell ref="U52:V52"/>
    <mergeCell ref="W52:Y52"/>
    <mergeCell ref="Z52:AA52"/>
    <mergeCell ref="AD52:AE52"/>
    <mergeCell ref="G53:H53"/>
    <mergeCell ref="I53:J53"/>
    <mergeCell ref="K53:T53"/>
    <mergeCell ref="U53:V53"/>
    <mergeCell ref="W53:Y53"/>
    <mergeCell ref="Z53:AA53"/>
    <mergeCell ref="AD53:AE53"/>
    <mergeCell ref="G54:H54"/>
    <mergeCell ref="I54:J54"/>
    <mergeCell ref="K54:T54"/>
    <mergeCell ref="U54:V54"/>
    <mergeCell ref="W54:Y54"/>
    <mergeCell ref="Z54:AA54"/>
    <mergeCell ref="AD54:AE54"/>
    <mergeCell ref="G55:H55"/>
    <mergeCell ref="I55:J55"/>
    <mergeCell ref="K55:T55"/>
    <mergeCell ref="U55:V55"/>
    <mergeCell ref="W55:Y55"/>
    <mergeCell ref="Z55:AA55"/>
    <mergeCell ref="AD55:AE55"/>
    <mergeCell ref="G56:H56"/>
    <mergeCell ref="I56:J56"/>
    <mergeCell ref="K56:T56"/>
    <mergeCell ref="U56:V56"/>
    <mergeCell ref="W56:Y56"/>
    <mergeCell ref="Z56:AA56"/>
    <mergeCell ref="AD56:AE56"/>
    <mergeCell ref="B61:AB76"/>
  </mergeCells>
  <conditionalFormatting sqref="AA22:AA36">
    <cfRule type="expression" priority="2" aboveAverage="0" equalAverage="0" bottom="0" percent="0" rank="0" text="" dxfId="16">
      <formula>AND(AC22&lt;&gt;"",ISBLANK(AA22))</formula>
    </cfRule>
  </conditionalFormatting>
  <conditionalFormatting sqref="AC22:AC36">
    <cfRule type="expression" priority="3" aboveAverage="0" equalAverage="0" bottom="0" percent="0" rank="0" text="" dxfId="17">
      <formula>AND(AA22&lt;&gt;"",ISBLANK(AC22))</formula>
    </cfRule>
  </conditionalFormatting>
  <conditionalFormatting sqref="S22 S32">
    <cfRule type="expression" priority="4" aboveAverage="0" equalAverage="0" bottom="0" percent="0" rank="0" text="" dxfId="18">
      <formula>AND(AC22&gt;AA22,AA22&lt;&gt;"",AC22&lt;&gt;"")</formula>
    </cfRule>
    <cfRule type="expression" priority="5" aboveAverage="0" equalAverage="0" bottom="0" percent="0" rank="0" text="" dxfId="19">
      <formula>AND(AA22=AC22,AA22&lt;&gt;"",AC22&lt;&gt;"")</formula>
    </cfRule>
    <cfRule type="expression" priority="6" aboveAverage="0" equalAverage="0" bottom="0" percent="0" rank="0" text="" dxfId="20">
      <formula>AND(AC22&lt;AA22,AA22&lt;&gt;"",AC22&lt;&gt;"")</formula>
    </cfRule>
  </conditionalFormatting>
  <conditionalFormatting sqref="J22 J32">
    <cfRule type="expression" priority="7" aboveAverage="0" equalAverage="0" bottom="0" percent="0" rank="0" text="" dxfId="21">
      <formula>AND(AA22&gt;AC22,AA22&lt;&gt;"",AC22&lt;&gt;"")</formula>
    </cfRule>
    <cfRule type="expression" priority="8" aboveAverage="0" equalAverage="0" bottom="0" percent="0" rank="0" text="" dxfId="22">
      <formula>AND(AA22=AC22,AA22&lt;&gt;"",AC22&lt;&gt;"")</formula>
    </cfRule>
    <cfRule type="expression" priority="9" aboveAverage="0" equalAverage="0" bottom="0" percent="0" rank="0" text="" dxfId="23">
      <formula>AND(AA22&lt;AC22,AA22&lt;&gt;"",AC22&lt;&gt;"")</formula>
    </cfRule>
  </conditionalFormatting>
  <conditionalFormatting sqref="AB22:AB36">
    <cfRule type="expression" priority="10" aboveAverage="0" equalAverage="0" bottom="0" percent="0" rank="0" text="" dxfId="24">
      <formula>AND(AD22&lt;&gt;"",ISBLANK(AB22))</formula>
    </cfRule>
  </conditionalFormatting>
  <conditionalFormatting sqref="S23:S31 S33:S36">
    <cfRule type="expression" priority="11" aboveAverage="0" equalAverage="0" bottom="0" percent="0" rank="0" text="" dxfId="25">
      <formula>AND(AC23&gt;AA23,AA23&lt;&gt;"",AC23&lt;&gt;"")</formula>
    </cfRule>
    <cfRule type="expression" priority="12" aboveAverage="0" equalAverage="0" bottom="0" percent="0" rank="0" text="" dxfId="26">
      <formula>AND(AA23=AC23,AA23&lt;&gt;"",AC23&lt;&gt;"")</formula>
    </cfRule>
    <cfRule type="expression" priority="13" aboveAverage="0" equalAverage="0" bottom="0" percent="0" rank="0" text="" dxfId="27">
      <formula>AND(AC23&lt;AA23,AA23&lt;&gt;"",AC23&lt;&gt;"")</formula>
    </cfRule>
  </conditionalFormatting>
  <conditionalFormatting sqref="J23:J31 J33:J36">
    <cfRule type="expression" priority="14" aboveAverage="0" equalAverage="0" bottom="0" percent="0" rank="0" text="" dxfId="28">
      <formula>AND(AA23&gt;AC23,AA23&lt;&gt;"",AC23&lt;&gt;"")</formula>
    </cfRule>
    <cfRule type="expression" priority="15" aboveAverage="0" equalAverage="0" bottom="0" percent="0" rank="0" text="" dxfId="29">
      <formula>AND(AA23=AC23,AA23&lt;&gt;"",AC23&lt;&gt;"")</formula>
    </cfRule>
    <cfRule type="expression" priority="16" aboveAverage="0" equalAverage="0" bottom="0" percent="0" rank="0" text="" dxfId="30">
      <formula>AND(AA23&lt;AC23,AA23&lt;&gt;"",AC23&lt;&gt;"")</formula>
    </cfRule>
  </conditionalFormatting>
  <conditionalFormatting sqref="G51:G56">
    <cfRule type="expression" priority="17" aboveAverage="0" equalAverage="0" bottom="0" percent="0" rank="0" text="" dxfId="31">
      <formula>($C$49="manuelle Platz-Korrektur")</formula>
    </cfRule>
  </conditionalFormatting>
  <conditionalFormatting sqref="V3:W3">
    <cfRule type="cellIs" priority="18" operator="equal" aboveAverage="0" equalAverage="0" bottom="0" percent="0" rank="0" text="" dxfId="32">
      <formula>0</formula>
    </cfRule>
  </conditionalFormatting>
  <dataValidations count="2">
    <dataValidation allowBlank="true" errorStyle="stop" operator="between" showDropDown="false" showErrorMessage="true" showInputMessage="false" sqref="G51:H51" type="custom">
      <formula1>B61=1</formula1>
      <formula2>0</formula2>
    </dataValidation>
    <dataValidation allowBlank="true" errorStyle="stop" operator="between" showDropDown="false" showErrorMessage="true" showInputMessage="false" sqref="V9:W9" type="list">
      <formula1>$AO$11:$AO$14</formula1>
      <formula2>0</formula2>
    </dataValidation>
  </dataValidations>
  <printOptions headings="false" gridLines="false" gridLinesSet="true" horizontalCentered="false" verticalCentered="false"/>
  <pageMargins left="0.708333333333333" right="0.708333333333333" top="0.48819444444444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26" activeCellId="0" sqref="AN26"/>
    </sheetView>
  </sheetViews>
  <sheetFormatPr defaultColWidth="11.41796875" defaultRowHeight="14.25" zeroHeight="false" outlineLevelRow="0" outlineLevelCol="0"/>
  <cols>
    <col collapsed="false" customWidth="true" hidden="false" outlineLevel="0" max="1" min="1" style="9" width="2.13"/>
    <col collapsed="false" customWidth="true" hidden="false" outlineLevel="0" max="5" min="2" style="9" width="3.56"/>
    <col collapsed="false" customWidth="true" hidden="false" outlineLevel="0" max="6" min="6" style="9" width="1.99"/>
    <col collapsed="false" customWidth="true" hidden="false" outlineLevel="0" max="7" min="7" style="9" width="2.99"/>
    <col collapsed="false" customWidth="true" hidden="false" outlineLevel="0" max="8" min="8" style="9" width="2.56"/>
    <col collapsed="false" customWidth="true" hidden="false" outlineLevel="0" max="15" min="9" style="9" width="3.56"/>
    <col collapsed="false" customWidth="true" hidden="false" outlineLevel="0" max="16" min="16" style="9" width="3.28"/>
    <col collapsed="false" customWidth="true" hidden="false" outlineLevel="0" max="17" min="17" style="9" width="2.84"/>
    <col collapsed="false" customWidth="true" hidden="false" outlineLevel="0" max="22" min="18" style="9" width="3.56"/>
    <col collapsed="false" customWidth="true" hidden="false" outlineLevel="0" max="23" min="23" style="9" width="3.28"/>
    <col collapsed="false" customWidth="true" hidden="false" outlineLevel="0" max="24" min="24" style="9" width="3.14"/>
    <col collapsed="false" customWidth="true" hidden="false" outlineLevel="0" max="25" min="25" style="9" width="1.99"/>
    <col collapsed="false" customWidth="true" hidden="false" outlineLevel="0" max="26" min="26" style="9" width="1.7"/>
    <col collapsed="false" customWidth="true" hidden="false" outlineLevel="0" max="28" min="27" style="9" width="3.28"/>
    <col collapsed="false" customWidth="true" hidden="false" outlineLevel="0" max="29" min="29" style="9" width="3.99"/>
    <col collapsed="false" customWidth="true" hidden="false" outlineLevel="0" max="31" min="30" style="9" width="3.56"/>
    <col collapsed="false" customWidth="true" hidden="false" outlineLevel="0" max="32" min="32" style="9" width="2.99"/>
    <col collapsed="false" customWidth="true" hidden="false" outlineLevel="0" max="33" min="33" style="9" width="3.56"/>
    <col collapsed="false" customWidth="true" hidden="false" outlineLevel="0" max="34" min="34" style="9" width="2.7"/>
    <col collapsed="false" customWidth="true" hidden="false" outlineLevel="0" max="36" min="35" style="9" width="3.7"/>
    <col collapsed="false" customWidth="true" hidden="false" outlineLevel="0" max="37" min="37" style="9" width="1.41"/>
    <col collapsed="false" customWidth="true" hidden="false" outlineLevel="0" max="38" min="38" style="9" width="4.28"/>
    <col collapsed="false" customWidth="false" hidden="false" outlineLevel="0" max="40" min="39" style="9" width="11.42"/>
    <col collapsed="false" customWidth="false" hidden="true" outlineLevel="0" max="45" min="41" style="9" width="11.42"/>
    <col collapsed="false" customWidth="true" hidden="true" outlineLevel="0" max="46" min="46" style="9" width="16.7"/>
    <col collapsed="false" customWidth="false" hidden="true" outlineLevel="0" max="65" min="47" style="9" width="11.42"/>
    <col collapsed="false" customWidth="false" hidden="false" outlineLevel="0" max="257" min="66" style="9" width="11.42"/>
  </cols>
  <sheetData>
    <row r="1" customFormat="false" ht="9" hidden="false" customHeight="true" outlineLevel="0" collapsed="false"/>
    <row r="2" customFormat="false" ht="16.5" hidden="false" customHeight="false" outlineLevel="0" collapsed="false">
      <c r="B2" s="6"/>
      <c r="C2" s="6"/>
      <c r="D2" s="6"/>
      <c r="E2" s="6"/>
      <c r="F2" s="121"/>
      <c r="G2" s="122" t="s">
        <v>34</v>
      </c>
      <c r="H2" s="121"/>
      <c r="I2" s="121"/>
      <c r="J2" s="121"/>
      <c r="K2" s="121"/>
      <c r="L2" s="121"/>
      <c r="M2" s="121"/>
      <c r="Q2" s="121"/>
      <c r="R2" s="121"/>
      <c r="S2" s="121"/>
      <c r="T2" s="121"/>
      <c r="U2" s="121"/>
      <c r="V2" s="121"/>
      <c r="W2" s="121"/>
      <c r="X2" s="121"/>
      <c r="Y2" s="121"/>
      <c r="Z2" s="121"/>
      <c r="AA2" s="121"/>
      <c r="AB2" s="121"/>
      <c r="AC2" s="121"/>
      <c r="AD2" s="121"/>
      <c r="AE2" s="121"/>
      <c r="AF2" s="121"/>
      <c r="AG2" s="121"/>
      <c r="AH2" s="121"/>
      <c r="AI2" s="121"/>
      <c r="AJ2" s="121"/>
      <c r="AK2" s="121"/>
    </row>
    <row r="3" customFormat="false" ht="16.5" hidden="false" customHeight="true" outlineLevel="0" collapsed="false">
      <c r="B3" s="6"/>
      <c r="C3" s="11"/>
      <c r="D3" s="11"/>
      <c r="E3" s="6"/>
      <c r="F3" s="123"/>
      <c r="G3" s="12" t="str">
        <f aca="false">'1.Spieltag'!G3:T3</f>
        <v>Turnier der</v>
      </c>
      <c r="H3" s="12"/>
      <c r="I3" s="12"/>
      <c r="J3" s="12"/>
      <c r="K3" s="12"/>
      <c r="L3" s="12"/>
      <c r="M3" s="12"/>
      <c r="N3" s="12"/>
      <c r="O3" s="12"/>
      <c r="P3" s="12"/>
      <c r="Q3" s="12"/>
      <c r="R3" s="12"/>
      <c r="S3" s="12"/>
      <c r="T3" s="12"/>
      <c r="U3" s="11"/>
      <c r="V3" s="206" t="n">
        <f aca="false">'1.Spieltag'!U3</f>
        <v>0</v>
      </c>
      <c r="W3" s="206"/>
      <c r="X3" s="14" t="s">
        <v>36</v>
      </c>
      <c r="Y3" s="15" t="s">
        <v>37</v>
      </c>
      <c r="Z3" s="11"/>
      <c r="AA3" s="11"/>
      <c r="AB3" s="123"/>
      <c r="AC3" s="11"/>
      <c r="AD3" s="123"/>
      <c r="AE3" s="123"/>
      <c r="AF3" s="123"/>
      <c r="AG3" s="123"/>
      <c r="AH3" s="123"/>
      <c r="AI3" s="123"/>
      <c r="AJ3" s="123"/>
      <c r="AK3" s="123"/>
      <c r="AL3" s="123"/>
      <c r="AM3" s="123"/>
      <c r="AT3" s="6"/>
      <c r="AU3" s="6"/>
      <c r="BN3" s="4" t="s">
        <v>40</v>
      </c>
      <c r="BO3" s="4"/>
      <c r="BP3" s="4"/>
    </row>
    <row r="4" customFormat="false" ht="7.5" hidden="false" customHeight="true" outlineLevel="0" collapsed="false">
      <c r="B4" s="6"/>
      <c r="C4" s="6"/>
      <c r="D4" s="6"/>
      <c r="E4" s="6"/>
      <c r="G4" s="6"/>
      <c r="H4" s="6"/>
      <c r="I4" s="6"/>
      <c r="J4" s="6"/>
      <c r="K4" s="6"/>
      <c r="L4" s="6"/>
      <c r="M4" s="6"/>
      <c r="N4" s="6"/>
      <c r="O4" s="6"/>
      <c r="P4" s="16"/>
      <c r="Q4" s="6"/>
      <c r="R4" s="6"/>
      <c r="S4" s="6"/>
      <c r="T4" s="6"/>
      <c r="U4" s="6"/>
      <c r="V4" s="6"/>
      <c r="W4" s="6"/>
      <c r="X4" s="6"/>
      <c r="Y4" s="6"/>
      <c r="Z4" s="6"/>
      <c r="AA4" s="121"/>
      <c r="AB4" s="121"/>
      <c r="AC4" s="121"/>
      <c r="AD4" s="121"/>
      <c r="AE4" s="121"/>
      <c r="AF4" s="121"/>
      <c r="AG4" s="121"/>
      <c r="AH4" s="121"/>
      <c r="AI4" s="121"/>
      <c r="AJ4" s="121"/>
      <c r="AK4" s="121"/>
      <c r="AL4" s="121"/>
      <c r="AM4" s="121"/>
      <c r="AT4" s="6"/>
      <c r="AU4" s="6"/>
      <c r="BN4" s="4"/>
      <c r="BO4" s="4"/>
      <c r="BP4" s="4"/>
    </row>
    <row r="5" customFormat="false" ht="15" hidden="false" customHeight="false" outlineLevel="0" collapsed="false">
      <c r="B5" s="6"/>
      <c r="C5" s="6"/>
      <c r="D5" s="6"/>
      <c r="E5" s="6"/>
      <c r="G5" s="6"/>
      <c r="H5" s="6"/>
      <c r="I5" s="6"/>
      <c r="J5" s="17" t="s">
        <v>41</v>
      </c>
      <c r="K5" s="18" t="str">
        <f aca="false">'1.Spieltag'!K5:Z5</f>
        <v>  </v>
      </c>
      <c r="L5" s="18"/>
      <c r="M5" s="18"/>
      <c r="N5" s="18"/>
      <c r="O5" s="18"/>
      <c r="P5" s="18"/>
      <c r="Q5" s="18"/>
      <c r="R5" s="18"/>
      <c r="S5" s="18"/>
      <c r="T5" s="18"/>
      <c r="U5" s="18"/>
      <c r="V5" s="18"/>
      <c r="W5" s="18"/>
      <c r="X5" s="18"/>
      <c r="Y5" s="18"/>
      <c r="Z5" s="18"/>
      <c r="AA5" s="121"/>
      <c r="AB5" s="121"/>
      <c r="AC5" s="121"/>
      <c r="AD5" s="121"/>
      <c r="AE5" s="121"/>
      <c r="AF5" s="121"/>
      <c r="AG5" s="121"/>
      <c r="AH5" s="121"/>
      <c r="AI5" s="121"/>
      <c r="AJ5" s="121"/>
      <c r="AK5" s="121"/>
      <c r="AL5" s="121"/>
      <c r="AM5" s="121"/>
      <c r="AT5" s="6"/>
      <c r="AU5" s="125"/>
      <c r="BN5" s="4"/>
      <c r="BO5" s="4"/>
      <c r="BP5" s="4"/>
    </row>
    <row r="6" customFormat="false" ht="26.25" hidden="false" customHeight="true" outlineLevel="0" collapsed="false">
      <c r="C6" s="22" t="s">
        <v>44</v>
      </c>
      <c r="D6" s="22"/>
      <c r="E6" s="22"/>
      <c r="F6" s="23"/>
      <c r="G6" s="23"/>
      <c r="H6" s="23"/>
      <c r="I6" s="23"/>
      <c r="J6" s="23"/>
      <c r="K6" s="23"/>
      <c r="L6" s="23"/>
      <c r="M6" s="23"/>
      <c r="N6" s="23"/>
      <c r="O6" s="23"/>
      <c r="Q6" s="22" t="s">
        <v>45</v>
      </c>
      <c r="R6" s="22"/>
      <c r="S6" s="22"/>
      <c r="T6" s="25"/>
      <c r="U6" s="25"/>
      <c r="W6" s="9" t="s">
        <v>36</v>
      </c>
      <c r="X6" s="126" t="s">
        <v>93</v>
      </c>
      <c r="Y6" s="127"/>
      <c r="Z6" s="127"/>
      <c r="AA6" s="127"/>
      <c r="AB6" s="127"/>
      <c r="AC6" s="127"/>
      <c r="AD6" s="128"/>
      <c r="AT6" s="6"/>
      <c r="AU6" s="129"/>
      <c r="AV6" s="123"/>
      <c r="AW6" s="130"/>
      <c r="AX6" s="130"/>
      <c r="AY6" s="130"/>
      <c r="AZ6" s="130"/>
      <c r="BA6" s="130"/>
      <c r="BB6" s="130"/>
      <c r="BN6" s="4"/>
      <c r="BO6" s="4"/>
      <c r="BP6" s="4"/>
    </row>
    <row r="7" customFormat="false" ht="28.5" hidden="false" customHeight="true" outlineLevel="0" collapsed="false">
      <c r="C7" s="22" t="s">
        <v>49</v>
      </c>
      <c r="D7" s="22"/>
      <c r="E7" s="22"/>
      <c r="F7" s="23"/>
      <c r="G7" s="23"/>
      <c r="H7" s="23"/>
      <c r="I7" s="23"/>
      <c r="J7" s="23"/>
      <c r="K7" s="23"/>
      <c r="L7" s="23"/>
      <c r="M7" s="23"/>
      <c r="N7" s="23"/>
      <c r="O7" s="23"/>
      <c r="Q7" s="22" t="s">
        <v>50</v>
      </c>
      <c r="R7" s="22"/>
      <c r="S7" s="22"/>
      <c r="T7" s="207"/>
      <c r="U7" s="207"/>
      <c r="V7" s="207"/>
      <c r="W7" s="207"/>
      <c r="X7" s="132" t="s">
        <v>51</v>
      </c>
      <c r="AC7" s="32" t="n">
        <v>0.416666666666667</v>
      </c>
      <c r="AD7" s="32"/>
      <c r="AE7" s="9" t="s">
        <v>52</v>
      </c>
      <c r="AJ7" s="133"/>
      <c r="AK7" s="133"/>
      <c r="AL7" s="133"/>
      <c r="AM7" s="133"/>
      <c r="AO7" s="9" t="str">
        <f aca="false">IF(V9=10,"00:10",IF(V9=8,"00:08",IF(V9=12,"00:12"," ")))</f>
        <v>00:08</v>
      </c>
      <c r="AP7" s="134" t="s">
        <v>53</v>
      </c>
      <c r="AT7" s="6"/>
      <c r="AU7" s="129"/>
      <c r="AV7" s="67"/>
      <c r="AW7" s="70"/>
      <c r="AX7" s="70"/>
      <c r="AY7" s="70"/>
      <c r="AZ7" s="70"/>
      <c r="BA7" s="70"/>
      <c r="BB7" s="70"/>
      <c r="BN7" s="4"/>
      <c r="BO7" s="4"/>
      <c r="BP7" s="4"/>
    </row>
    <row r="8" customFormat="false" ht="13.5" hidden="false" customHeight="true" outlineLevel="0" collapsed="false">
      <c r="D8" s="135"/>
      <c r="E8" s="135"/>
      <c r="F8" s="135"/>
      <c r="Q8" s="135"/>
      <c r="R8" s="135"/>
      <c r="S8" s="135"/>
      <c r="T8" s="135"/>
      <c r="U8" s="136"/>
      <c r="V8" s="136"/>
      <c r="W8" s="135"/>
      <c r="X8" s="137"/>
      <c r="Y8" s="137"/>
      <c r="AO8" s="9" t="str">
        <f aca="false">IF(X11=1,"00:01",IF(X11=2,"00:02"," "))</f>
        <v>00:01</v>
      </c>
      <c r="AP8" s="9" t="s">
        <v>56</v>
      </c>
      <c r="AT8" s="6"/>
      <c r="AU8" s="6"/>
      <c r="AV8" s="67"/>
      <c r="AW8" s="70"/>
      <c r="AX8" s="70"/>
      <c r="AY8" s="70"/>
      <c r="AZ8" s="70"/>
      <c r="BA8" s="70"/>
      <c r="BB8" s="70"/>
      <c r="BN8" s="4"/>
      <c r="BO8" s="4"/>
      <c r="BP8" s="4"/>
    </row>
    <row r="9" customFormat="false" ht="18" hidden="false" customHeight="true" outlineLevel="0" collapsed="false">
      <c r="C9" s="135"/>
      <c r="D9" s="135"/>
      <c r="E9" s="135" t="s">
        <v>58</v>
      </c>
      <c r="F9" s="23"/>
      <c r="G9" s="23"/>
      <c r="H9" s="23"/>
      <c r="I9" s="23"/>
      <c r="J9" s="23"/>
      <c r="K9" s="23"/>
      <c r="L9" s="23"/>
      <c r="M9" s="23"/>
      <c r="N9" s="23"/>
      <c r="O9" s="23"/>
      <c r="P9" s="138"/>
      <c r="R9" s="126" t="s">
        <v>59</v>
      </c>
      <c r="S9" s="126"/>
      <c r="T9" s="126"/>
      <c r="U9" s="9" t="s">
        <v>60</v>
      </c>
      <c r="V9" s="39" t="n">
        <v>8</v>
      </c>
      <c r="W9" s="39"/>
      <c r="X9" s="9" t="s">
        <v>61</v>
      </c>
      <c r="AO9" s="139" t="n">
        <f aca="false">SUM(AO7+AO8)</f>
        <v>0.00625</v>
      </c>
      <c r="AV9" s="67"/>
      <c r="AW9" s="70"/>
      <c r="AX9" s="70"/>
      <c r="AY9" s="70"/>
      <c r="AZ9" s="70"/>
      <c r="BA9" s="70"/>
      <c r="BB9" s="70"/>
      <c r="BN9" s="4"/>
      <c r="BO9" s="4"/>
      <c r="BP9" s="4"/>
    </row>
    <row r="10" customFormat="false" ht="6.75" hidden="false" customHeight="true" outlineLevel="0" collapsed="false">
      <c r="AV10" s="140"/>
      <c r="AW10" s="130"/>
      <c r="AX10" s="130"/>
      <c r="AY10" s="130"/>
      <c r="AZ10" s="130"/>
      <c r="BA10" s="70"/>
      <c r="BB10" s="130"/>
      <c r="BN10" s="4"/>
      <c r="BO10" s="4"/>
      <c r="BP10" s="4"/>
    </row>
    <row r="11" customFormat="false" ht="10.5" hidden="false" customHeight="true" outlineLevel="0" collapsed="false">
      <c r="R11" s="141" t="s">
        <v>65</v>
      </c>
      <c r="X11" s="142" t="n">
        <v>1</v>
      </c>
      <c r="Y11" s="141" t="s">
        <v>61</v>
      </c>
      <c r="Z11" s="141"/>
      <c r="AA11" s="141"/>
      <c r="AB11" s="141"/>
      <c r="AC11" s="141"/>
      <c r="AO11" s="6" t="n">
        <v>10</v>
      </c>
      <c r="AV11" s="140"/>
      <c r="AW11" s="130"/>
      <c r="AX11" s="130"/>
      <c r="AY11" s="130"/>
      <c r="AZ11" s="130"/>
      <c r="BA11" s="143"/>
      <c r="BB11" s="130"/>
      <c r="BN11" s="4"/>
      <c r="BO11" s="4"/>
      <c r="BP11" s="4"/>
    </row>
    <row r="12" customFormat="false" ht="15" hidden="false" customHeight="true" outlineLevel="0" collapsed="false">
      <c r="R12" s="141"/>
      <c r="W12" s="144"/>
      <c r="X12" s="144"/>
      <c r="AO12" s="6" t="n">
        <v>8</v>
      </c>
      <c r="AV12" s="67"/>
      <c r="AW12" s="70"/>
      <c r="AX12" s="70"/>
      <c r="AY12" s="70"/>
      <c r="AZ12" s="70"/>
      <c r="BA12" s="70"/>
      <c r="BB12" s="70"/>
    </row>
    <row r="13" customFormat="false" ht="17.25" hidden="false" customHeight="true" outlineLevel="0" collapsed="false">
      <c r="R13" s="208" t="s">
        <v>101</v>
      </c>
      <c r="S13" s="208"/>
      <c r="T13" s="208"/>
      <c r="U13" s="208"/>
      <c r="V13" s="208"/>
      <c r="W13" s="208"/>
      <c r="X13" s="208"/>
      <c r="Y13" s="208"/>
      <c r="Z13" s="208"/>
      <c r="AO13" s="9" t="n">
        <v>12</v>
      </c>
      <c r="AV13" s="67"/>
      <c r="AW13" s="70"/>
      <c r="AX13" s="70"/>
      <c r="AY13" s="70"/>
      <c r="AZ13" s="70"/>
      <c r="BA13" s="70"/>
      <c r="BB13" s="70"/>
    </row>
    <row r="14" customFormat="false" ht="15" hidden="false" customHeight="false" outlineLevel="0" collapsed="false">
      <c r="D14" s="128" t="s">
        <v>66</v>
      </c>
      <c r="R14" s="146" t="s">
        <v>75</v>
      </c>
      <c r="S14" s="146"/>
      <c r="T14" s="147" t="s">
        <v>76</v>
      </c>
      <c r="U14" s="147"/>
      <c r="V14" s="147"/>
      <c r="W14" s="147" t="s">
        <v>77</v>
      </c>
      <c r="X14" s="147"/>
      <c r="Y14" s="147"/>
      <c r="Z14" s="147"/>
      <c r="AS14" s="67"/>
      <c r="AT14" s="70"/>
      <c r="AU14" s="70"/>
      <c r="AV14" s="70"/>
      <c r="AW14" s="70"/>
      <c r="AX14" s="70"/>
    </row>
    <row r="15" customFormat="false" ht="20.1" hidden="false" customHeight="true" outlineLevel="0" collapsed="false">
      <c r="B15" s="128"/>
      <c r="D15" s="128"/>
      <c r="E15" s="128"/>
      <c r="F15" s="128"/>
      <c r="G15" s="128"/>
      <c r="J15" s="149" t="str">
        <f aca="false">'1.Spieltag'!J14:Q14</f>
        <v>team 1</v>
      </c>
      <c r="K15" s="149"/>
      <c r="L15" s="149"/>
      <c r="M15" s="149"/>
      <c r="N15" s="149"/>
      <c r="O15" s="149"/>
      <c r="P15" s="149"/>
      <c r="Q15" s="149"/>
      <c r="R15" s="209"/>
      <c r="S15" s="209"/>
      <c r="T15" s="210"/>
      <c r="U15" s="210"/>
      <c r="V15" s="210"/>
      <c r="W15" s="211"/>
      <c r="X15" s="212" t="s">
        <v>89</v>
      </c>
      <c r="Y15" s="213"/>
      <c r="Z15" s="213"/>
    </row>
    <row r="16" customFormat="false" ht="20.1" hidden="false" customHeight="true" outlineLevel="0" collapsed="false">
      <c r="J16" s="149" t="str">
        <f aca="false">'1.Spieltag'!J15:Q15</f>
        <v>team 2</v>
      </c>
      <c r="K16" s="149"/>
      <c r="L16" s="149"/>
      <c r="M16" s="149"/>
      <c r="N16" s="149"/>
      <c r="O16" s="149"/>
      <c r="P16" s="149"/>
      <c r="Q16" s="149"/>
      <c r="R16" s="209"/>
      <c r="S16" s="209"/>
      <c r="T16" s="210"/>
      <c r="U16" s="210"/>
      <c r="V16" s="210"/>
      <c r="W16" s="209"/>
      <c r="X16" s="214" t="s">
        <v>89</v>
      </c>
      <c r="Y16" s="215"/>
      <c r="Z16" s="215"/>
    </row>
    <row r="17" customFormat="false" ht="20.1" hidden="false" customHeight="true" outlineLevel="0" collapsed="false">
      <c r="J17" s="149" t="str">
        <f aca="false">'1.Spieltag'!J16:Q16</f>
        <v>team 3</v>
      </c>
      <c r="K17" s="149"/>
      <c r="L17" s="149"/>
      <c r="M17" s="149"/>
      <c r="N17" s="149"/>
      <c r="O17" s="149"/>
      <c r="P17" s="149"/>
      <c r="Q17" s="149"/>
      <c r="R17" s="209"/>
      <c r="S17" s="209"/>
      <c r="T17" s="210"/>
      <c r="U17" s="210"/>
      <c r="V17" s="210"/>
      <c r="W17" s="209"/>
      <c r="X17" s="214" t="s">
        <v>89</v>
      </c>
      <c r="Y17" s="215"/>
      <c r="Z17" s="215"/>
      <c r="AU17" s="9" t="s">
        <v>95</v>
      </c>
    </row>
    <row r="18" customFormat="false" ht="20.1" hidden="false" customHeight="true" outlineLevel="0" collapsed="false">
      <c r="J18" s="149" t="str">
        <f aca="false">'1.Spieltag'!J17:Q17</f>
        <v>team 4</v>
      </c>
      <c r="K18" s="149"/>
      <c r="L18" s="149"/>
      <c r="M18" s="149"/>
      <c r="N18" s="149"/>
      <c r="O18" s="149"/>
      <c r="P18" s="149"/>
      <c r="Q18" s="149"/>
      <c r="R18" s="209"/>
      <c r="S18" s="209"/>
      <c r="T18" s="210"/>
      <c r="U18" s="210"/>
      <c r="V18" s="210"/>
      <c r="W18" s="209"/>
      <c r="X18" s="214" t="s">
        <v>89</v>
      </c>
      <c r="Y18" s="215"/>
      <c r="Z18" s="215"/>
    </row>
    <row r="19" customFormat="false" ht="20.1" hidden="false" customHeight="true" outlineLevel="0" collapsed="false">
      <c r="J19" s="149" t="str">
        <f aca="false">'1.Spieltag'!J18:Q18</f>
        <v>team 5</v>
      </c>
      <c r="K19" s="149"/>
      <c r="L19" s="149"/>
      <c r="M19" s="149"/>
      <c r="N19" s="149"/>
      <c r="O19" s="149"/>
      <c r="P19" s="149"/>
      <c r="Q19" s="149"/>
      <c r="R19" s="209"/>
      <c r="S19" s="209"/>
      <c r="T19" s="210"/>
      <c r="U19" s="210"/>
      <c r="V19" s="210"/>
      <c r="W19" s="209"/>
      <c r="X19" s="214" t="s">
        <v>89</v>
      </c>
      <c r="Y19" s="215"/>
      <c r="Z19" s="215"/>
      <c r="AP19" s="37"/>
      <c r="AQ19" s="137"/>
      <c r="AR19" s="137"/>
      <c r="AS19" s="37"/>
      <c r="AT19" s="37"/>
      <c r="AU19" s="155"/>
      <c r="AV19" s="155"/>
      <c r="AW19" s="155"/>
      <c r="AX19" s="155"/>
      <c r="AY19" s="155"/>
      <c r="AZ19" s="155"/>
      <c r="BA19" s="155"/>
      <c r="BB19" s="155"/>
      <c r="BC19" s="156"/>
      <c r="BD19" s="157"/>
      <c r="BE19" s="156"/>
    </row>
    <row r="20" customFormat="false" ht="20.1" hidden="false" customHeight="true" outlineLevel="0" collapsed="false">
      <c r="J20" s="149" t="str">
        <f aca="false">'1.Spieltag'!J19:Q19</f>
        <v>team 6</v>
      </c>
      <c r="K20" s="149"/>
      <c r="L20" s="149"/>
      <c r="M20" s="149"/>
      <c r="N20" s="149"/>
      <c r="O20" s="149"/>
      <c r="P20" s="149"/>
      <c r="Q20" s="149"/>
      <c r="R20" s="209"/>
      <c r="S20" s="209"/>
      <c r="T20" s="210"/>
      <c r="U20" s="210"/>
      <c r="V20" s="210"/>
      <c r="W20" s="209"/>
      <c r="X20" s="214" t="s">
        <v>89</v>
      </c>
      <c r="Y20" s="215"/>
      <c r="Z20" s="215"/>
      <c r="AP20" s="37" t="s">
        <v>73</v>
      </c>
      <c r="AQ20" s="137"/>
      <c r="AR20" s="137"/>
      <c r="AS20" s="37"/>
      <c r="AT20" s="37" t="s">
        <v>74</v>
      </c>
      <c r="AU20" s="155" t="s">
        <v>75</v>
      </c>
      <c r="AV20" s="155" t="s">
        <v>76</v>
      </c>
      <c r="AW20" s="155" t="s">
        <v>77</v>
      </c>
      <c r="AX20" s="155" t="s">
        <v>78</v>
      </c>
      <c r="AY20" s="155" t="s">
        <v>79</v>
      </c>
      <c r="AZ20" s="155"/>
      <c r="BA20" s="155"/>
      <c r="BB20" s="155"/>
      <c r="BC20" s="156"/>
      <c r="BD20" s="159"/>
      <c r="BE20" s="156"/>
    </row>
    <row r="21" customFormat="false" ht="4.5" hidden="false" customHeight="true" outlineLevel="0" collapsed="false">
      <c r="AP21" s="27"/>
      <c r="AQ21" s="27"/>
      <c r="AR21" s="27"/>
      <c r="AS21" s="37"/>
      <c r="AT21" s="37"/>
      <c r="AU21" s="155"/>
      <c r="AV21" s="155"/>
      <c r="AW21" s="155"/>
      <c r="AX21" s="155"/>
      <c r="AY21" s="155"/>
      <c r="AZ21" s="155"/>
      <c r="BA21" s="155"/>
      <c r="BB21" s="155"/>
      <c r="BC21" s="155"/>
      <c r="BD21" s="155"/>
      <c r="BE21" s="37"/>
    </row>
    <row r="22" s="160" customFormat="true" ht="22.5" hidden="false" customHeight="true" outlineLevel="0" collapsed="false">
      <c r="C22" s="56" t="n">
        <v>1</v>
      </c>
      <c r="D22" s="57" t="n">
        <f aca="false">IF(V9&gt;0,(AC7)," ")</f>
        <v>0.416666666666667</v>
      </c>
      <c r="E22" s="57" t="e">
        <f aca="false">SUM(#REF!)+#REF!</f>
        <v>#REF!</v>
      </c>
      <c r="F22" s="58"/>
      <c r="G22" s="58" t="n">
        <v>5</v>
      </c>
      <c r="H22" s="59" t="s">
        <v>36</v>
      </c>
      <c r="I22" s="60" t="n">
        <v>1</v>
      </c>
      <c r="J22" s="61" t="str">
        <f aca="false">IF(G22=1,$J$15,IF(G22=2,$J$16,IF(G22=3,$J$17,IF(G22=4,$J$18,IF(G22=5,$J$19,IF(G22=6,$J$20," "))))))</f>
        <v>team 5</v>
      </c>
      <c r="K22" s="61"/>
      <c r="L22" s="61"/>
      <c r="M22" s="61"/>
      <c r="N22" s="61"/>
      <c r="O22" s="61"/>
      <c r="P22" s="61"/>
      <c r="Q22" s="61"/>
      <c r="R22" s="62" t="s">
        <v>36</v>
      </c>
      <c r="S22" s="61" t="str">
        <f aca="false">IF(I22=1,$J$15,IF(I22=2,$J$16,IF(I22=3,$J$17,IF(I22=4,$J$18,IF(I22=5,$J$19,IF(I22=6,$J$20," "))))))</f>
        <v>team 1</v>
      </c>
      <c r="T22" s="61"/>
      <c r="U22" s="61"/>
      <c r="V22" s="61"/>
      <c r="W22" s="61"/>
      <c r="X22" s="61"/>
      <c r="Y22" s="61"/>
      <c r="Z22" s="61"/>
      <c r="AA22" s="63"/>
      <c r="AB22" s="59" t="s">
        <v>89</v>
      </c>
      <c r="AC22" s="64"/>
      <c r="AP22" s="161" t="str">
        <f aca="false">IF(ISBLANK(AA22),"0",IF(AA22&gt;AC22,3,IF(AA22=AC22,1,0)))</f>
        <v>0</v>
      </c>
      <c r="AQ22" s="161" t="s">
        <v>89</v>
      </c>
      <c r="AR22" s="161" t="str">
        <f aca="false">IF(ISBLANK(AC22),"0",IF(AC22&gt;AA22,3,IF(AC22=AA22,1,0)))</f>
        <v>0</v>
      </c>
      <c r="AS22" s="67"/>
      <c r="AT22" s="162" t="str">
        <f aca="false">$J15</f>
        <v>team 1</v>
      </c>
      <c r="AU22" s="163" t="n">
        <f aca="false">IF(COUNT(AC22,AA25,AC28,AA31,AA34)&gt;0,COUNT(AC22,AA25,AC28,AA31,AA34),0)</f>
        <v>0</v>
      </c>
      <c r="AV22" s="164" t="n">
        <f aca="false">SUM(AR22+AP25+AR28+AP31+AP34)</f>
        <v>0</v>
      </c>
      <c r="AW22" s="164" t="n">
        <f aca="false">SUM(AC22+AA25+AC28+AA31+AA34)</f>
        <v>0</v>
      </c>
      <c r="AX22" s="164" t="n">
        <f aca="false">SUM(AA22+AC25+AA28+AC31+AC34)</f>
        <v>0</v>
      </c>
      <c r="AY22" s="70" t="n">
        <f aca="false">SUM(AX22)-AW22</f>
        <v>0</v>
      </c>
      <c r="AZ22" s="70"/>
      <c r="BA22" s="70"/>
      <c r="BB22" s="71"/>
      <c r="BC22" s="70"/>
      <c r="BD22" s="70"/>
      <c r="BE22" s="71"/>
    </row>
    <row r="23" s="160" customFormat="true" ht="22.5" hidden="false" customHeight="true" outlineLevel="0" collapsed="false">
      <c r="C23" s="56" t="n">
        <v>2</v>
      </c>
      <c r="D23" s="57" t="n">
        <f aca="false">IF(V$9&gt;0,(SUM(D22)+$AO$9)," ")</f>
        <v>0.422916666666667</v>
      </c>
      <c r="E23" s="57" t="e">
        <f aca="false">SUM(#REF!)+#REF!</f>
        <v>#REF!</v>
      </c>
      <c r="F23" s="58"/>
      <c r="G23" s="58" t="n">
        <v>6</v>
      </c>
      <c r="H23" s="59" t="s">
        <v>36</v>
      </c>
      <c r="I23" s="60" t="n">
        <v>4</v>
      </c>
      <c r="J23" s="61" t="str">
        <f aca="false">IF(G23=1,$J$15,IF(G23=2,$J$16,IF(G23=3,$J$17,IF(G23=4,$J$18,IF(G23=5,$J$19,IF(G23=6,$J$20," "))))))</f>
        <v>team 6</v>
      </c>
      <c r="K23" s="61"/>
      <c r="L23" s="61"/>
      <c r="M23" s="61"/>
      <c r="N23" s="61"/>
      <c r="O23" s="61"/>
      <c r="P23" s="61"/>
      <c r="Q23" s="61"/>
      <c r="R23" s="62" t="s">
        <v>36</v>
      </c>
      <c r="S23" s="61" t="str">
        <f aca="false">IF(I23=1,$J$15,IF(I23=2,$J$16,IF(I23=3,$J$17,IF(I23=4,$J$18,IF(I23=5,$J$19,IF(I23=6,$J$20," "))))))</f>
        <v>team 4</v>
      </c>
      <c r="T23" s="61"/>
      <c r="U23" s="61"/>
      <c r="V23" s="61"/>
      <c r="W23" s="61"/>
      <c r="X23" s="61"/>
      <c r="Y23" s="61"/>
      <c r="Z23" s="61"/>
      <c r="AA23" s="63"/>
      <c r="AB23" s="59" t="s">
        <v>89</v>
      </c>
      <c r="AC23" s="64"/>
      <c r="AP23" s="161" t="str">
        <f aca="false">IF(ISBLANK(AA23),"0",IF(AA23&gt;AC23,3,IF(AA23=AC23,1,0)))</f>
        <v>0</v>
      </c>
      <c r="AQ23" s="161" t="s">
        <v>89</v>
      </c>
      <c r="AR23" s="161" t="str">
        <f aca="false">IF(ISBLANK(AC23),"0",IF(AC23&gt;AA23,3,IF(AC23=AA23,1,0)))</f>
        <v>0</v>
      </c>
      <c r="AS23" s="74"/>
      <c r="AT23" s="162" t="str">
        <f aca="false">$J16</f>
        <v>team 2</v>
      </c>
      <c r="AU23" s="164" t="n">
        <f aca="false">IF(COUNT(AC24,AA27,AC29,AC31,AA35)&gt;0,COUNT(AC24,AA27,AC29,AC31,AA35),0)</f>
        <v>0</v>
      </c>
      <c r="AV23" s="164" t="n">
        <f aca="false">SUM(AR24+AP27+AR29+AR31+AP35)</f>
        <v>0</v>
      </c>
      <c r="AW23" s="164" t="n">
        <f aca="false">SUM(AC24+AA27+AC29+AC31+AA35)</f>
        <v>0</v>
      </c>
      <c r="AX23" s="164" t="n">
        <f aca="false">SUM(AA24+AC27+AA29+AA31+AC35)</f>
        <v>0</v>
      </c>
      <c r="AY23" s="70" t="n">
        <f aca="false">SUM(AX23)-AW23</f>
        <v>0</v>
      </c>
      <c r="AZ23" s="70"/>
      <c r="BA23" s="70"/>
      <c r="BB23" s="71"/>
      <c r="BC23" s="70"/>
      <c r="BD23" s="70"/>
      <c r="BE23" s="71"/>
    </row>
    <row r="24" s="160" customFormat="true" ht="22.5" hidden="false" customHeight="true" outlineLevel="0" collapsed="false">
      <c r="C24" s="56" t="n">
        <v>3</v>
      </c>
      <c r="D24" s="57" t="n">
        <f aca="false">IF(V$9&gt;0,(SUM(D23)+$AO$9)," ")</f>
        <v>0.429166666666667</v>
      </c>
      <c r="E24" s="57" t="e">
        <f aca="false">SUM(#REF!)+#REF!</f>
        <v>#REF!</v>
      </c>
      <c r="F24" s="58"/>
      <c r="G24" s="58" t="n">
        <v>3</v>
      </c>
      <c r="H24" s="59" t="s">
        <v>36</v>
      </c>
      <c r="I24" s="60" t="n">
        <v>2</v>
      </c>
      <c r="J24" s="61" t="str">
        <f aca="false">IF(G24=1,$J$15,IF(G24=2,$J$16,IF(G24=3,$J$17,IF(G24=4,$J$18,IF(G24=5,$J$19,IF(G24=6,$J$20," "))))))</f>
        <v>team 3</v>
      </c>
      <c r="K24" s="61"/>
      <c r="L24" s="61"/>
      <c r="M24" s="61"/>
      <c r="N24" s="61"/>
      <c r="O24" s="61"/>
      <c r="P24" s="61"/>
      <c r="Q24" s="61"/>
      <c r="R24" s="62" t="s">
        <v>36</v>
      </c>
      <c r="S24" s="61" t="str">
        <f aca="false">IF(I24=1,$J$15,IF(I24=2,$J$16,IF(I24=3,$J$17,IF(I24=4,$J$18,IF(I24=5,$J$19,IF(I24=6,$J$20," "))))))</f>
        <v>team 2</v>
      </c>
      <c r="T24" s="61"/>
      <c r="U24" s="61"/>
      <c r="V24" s="61"/>
      <c r="W24" s="61"/>
      <c r="X24" s="61"/>
      <c r="Y24" s="61"/>
      <c r="Z24" s="61"/>
      <c r="AA24" s="63"/>
      <c r="AB24" s="59" t="s">
        <v>89</v>
      </c>
      <c r="AC24" s="64"/>
      <c r="AP24" s="161" t="str">
        <f aca="false">IF(ISBLANK(AA24),"0",IF(AA24&gt;AC24,3,IF(AA24=AC24,1,0)))</f>
        <v>0</v>
      </c>
      <c r="AQ24" s="161" t="s">
        <v>89</v>
      </c>
      <c r="AR24" s="161" t="str">
        <f aca="false">IF(ISBLANK(AC24),"0",IF(AC24&gt;AA24,3,IF(AC24=AA24,1,0)))</f>
        <v>0</v>
      </c>
      <c r="AS24" s="67"/>
      <c r="AT24" s="162" t="str">
        <f aca="false">$J17</f>
        <v>team 3</v>
      </c>
      <c r="AU24" s="164" t="n">
        <f aca="false">IF(COUNT(AA24,AC26,AA28,AA32,AC36)&gt;0,COUNT(AA24,AC26,AA28,AA32,AC36),0)</f>
        <v>0</v>
      </c>
      <c r="AV24" s="164" t="n">
        <f aca="false">SUM(AP24+AR26+AP28+AP32+AR36)</f>
        <v>0</v>
      </c>
      <c r="AW24" s="164" t="n">
        <f aca="false">SUM(AA24+AC26+AA28+AA32+AC36)</f>
        <v>0</v>
      </c>
      <c r="AX24" s="164" t="n">
        <f aca="false">SUM(AC24+AA26+AC28+AC32+AA36)</f>
        <v>0</v>
      </c>
      <c r="AY24" s="70" t="n">
        <f aca="false">SUM(AX24)-AW24</f>
        <v>0</v>
      </c>
      <c r="AZ24" s="70"/>
      <c r="BA24" s="70"/>
      <c r="BB24" s="71"/>
      <c r="BC24" s="70"/>
      <c r="BD24" s="70"/>
      <c r="BE24" s="71"/>
    </row>
    <row r="25" s="160" customFormat="true" ht="22.5" hidden="false" customHeight="true" outlineLevel="0" collapsed="false">
      <c r="C25" s="56" t="n">
        <v>4</v>
      </c>
      <c r="D25" s="57" t="n">
        <f aca="false">IF(V$9&gt;0,(SUM(D24)+$AO$9)," ")</f>
        <v>0.435416666666667</v>
      </c>
      <c r="E25" s="57" t="e">
        <f aca="false">SUM(#REF!)+#REF!</f>
        <v>#REF!</v>
      </c>
      <c r="F25" s="58"/>
      <c r="G25" s="58" t="n">
        <v>1</v>
      </c>
      <c r="H25" s="59" t="s">
        <v>36</v>
      </c>
      <c r="I25" s="60" t="n">
        <v>4</v>
      </c>
      <c r="J25" s="61" t="str">
        <f aca="false">IF(G25=1,$J$15,IF(G25=2,$J$16,IF(G25=3,$J$17,IF(G25=4,$J$18,IF(G25=5,$J$19,IF(G25=6,$J$20," "))))))</f>
        <v>team 1</v>
      </c>
      <c r="K25" s="61"/>
      <c r="L25" s="61"/>
      <c r="M25" s="61"/>
      <c r="N25" s="61"/>
      <c r="O25" s="61"/>
      <c r="P25" s="61"/>
      <c r="Q25" s="61"/>
      <c r="R25" s="62" t="s">
        <v>36</v>
      </c>
      <c r="S25" s="61" t="str">
        <f aca="false">IF(I25=1,$J$15,IF(I25=2,$J$16,IF(I25=3,$J$17,IF(I25=4,$J$18,IF(I25=5,$J$19,IF(I25=6,$J$20," "))))))</f>
        <v>team 4</v>
      </c>
      <c r="T25" s="61"/>
      <c r="U25" s="61"/>
      <c r="V25" s="61"/>
      <c r="W25" s="61"/>
      <c r="X25" s="61"/>
      <c r="Y25" s="61"/>
      <c r="Z25" s="61"/>
      <c r="AA25" s="63"/>
      <c r="AB25" s="59" t="s">
        <v>89</v>
      </c>
      <c r="AC25" s="64"/>
      <c r="AP25" s="161" t="str">
        <f aca="false">IF(ISBLANK(AA25),"0",IF(AA25&gt;AC25,3,IF(AA25=AC25,1,0)))</f>
        <v>0</v>
      </c>
      <c r="AQ25" s="161" t="s">
        <v>89</v>
      </c>
      <c r="AR25" s="161" t="str">
        <f aca="false">IF(ISBLANK(AC25),"0",IF(AC25&gt;AA25,3,IF(AC25=AA25,1,0)))</f>
        <v>0</v>
      </c>
      <c r="AS25" s="74"/>
      <c r="AT25" s="162" t="str">
        <f aca="false">$J18</f>
        <v>team 4</v>
      </c>
      <c r="AU25" s="164" t="n">
        <f aca="false">IF(COUNT(AC23,AC25,AA29,AC33,AA36)&gt;0,COUNT(AC23,AC25,AA29,AC33,AA36),0)</f>
        <v>0</v>
      </c>
      <c r="AV25" s="164" t="n">
        <f aca="false">SUM(AR23+AR25+AP29+AR33+AP36)</f>
        <v>0</v>
      </c>
      <c r="AW25" s="164" t="n">
        <f aca="false">SUM(AC23+AC25+AA29+AC33+AA36)</f>
        <v>0</v>
      </c>
      <c r="AX25" s="164" t="n">
        <f aca="false">SUM(AA23+AA25+AC29+AA33+AC36)</f>
        <v>0</v>
      </c>
      <c r="AY25" s="70" t="n">
        <f aca="false">SUM(AX25)-AW25</f>
        <v>0</v>
      </c>
      <c r="AZ25" s="70"/>
      <c r="BA25" s="70"/>
      <c r="BB25" s="71"/>
      <c r="BC25" s="70"/>
      <c r="BD25" s="70"/>
      <c r="BE25" s="71"/>
    </row>
    <row r="26" s="160" customFormat="true" ht="22.5" hidden="false" customHeight="true" outlineLevel="0" collapsed="false">
      <c r="C26" s="56" t="n">
        <v>5</v>
      </c>
      <c r="D26" s="57" t="n">
        <f aca="false">IF(V$9&gt;0,(SUM(D25)+$AO$9)," ")</f>
        <v>0.441666666666667</v>
      </c>
      <c r="E26" s="57" t="e">
        <f aca="false">SUM(#REF!)+#REF!</f>
        <v>#REF!</v>
      </c>
      <c r="F26" s="58"/>
      <c r="G26" s="58" t="n">
        <v>5</v>
      </c>
      <c r="H26" s="59" t="s">
        <v>36</v>
      </c>
      <c r="I26" s="60" t="n">
        <v>3</v>
      </c>
      <c r="J26" s="61" t="str">
        <f aca="false">IF(G26=1,$J$15,IF(G26=2,$J$16,IF(G26=3,$J$17,IF(G26=4,$J$18,IF(G26=5,$J$19,IF(G26=6,$J$20," "))))))</f>
        <v>team 5</v>
      </c>
      <c r="K26" s="61"/>
      <c r="L26" s="61"/>
      <c r="M26" s="61"/>
      <c r="N26" s="61"/>
      <c r="O26" s="61"/>
      <c r="P26" s="61"/>
      <c r="Q26" s="61"/>
      <c r="R26" s="62" t="s">
        <v>36</v>
      </c>
      <c r="S26" s="61" t="str">
        <f aca="false">IF(I26=1,$J$15,IF(I26=2,$J$16,IF(I26=3,$J$17,IF(I26=4,$J$18,IF(I26=5,$J$19,IF(I26=6,$J$20," "))))))</f>
        <v>team 3</v>
      </c>
      <c r="T26" s="61"/>
      <c r="U26" s="61"/>
      <c r="V26" s="61"/>
      <c r="W26" s="61"/>
      <c r="X26" s="61"/>
      <c r="Y26" s="61"/>
      <c r="Z26" s="61"/>
      <c r="AA26" s="63"/>
      <c r="AB26" s="59" t="s">
        <v>89</v>
      </c>
      <c r="AC26" s="64"/>
      <c r="AP26" s="161" t="str">
        <f aca="false">IF(ISBLANK(AA26),"0",IF(AA26&gt;AC26,3,IF(AA26=AC26,1,0)))</f>
        <v>0</v>
      </c>
      <c r="AQ26" s="161" t="s">
        <v>89</v>
      </c>
      <c r="AR26" s="161" t="str">
        <f aca="false">IF(ISBLANK(AC26),"0",IF(AC26&gt;AA26,3,IF(AC26=AA26,1,0)))</f>
        <v>0</v>
      </c>
      <c r="AS26" s="67"/>
      <c r="AT26" s="162" t="str">
        <f aca="false">$J19</f>
        <v>team 5</v>
      </c>
      <c r="AU26" s="164" t="n">
        <f aca="false">IF(COUNT(AA22,AA26,AC30,AA33,AC35)&gt;0,COUNT(AA22,AA26,AC30,AA33,AC35),0)</f>
        <v>0</v>
      </c>
      <c r="AV26" s="164" t="n">
        <f aca="false">SUM(AP22+AP26+AR30+AP33+AR35)</f>
        <v>0</v>
      </c>
      <c r="AW26" s="164" t="n">
        <f aca="false">SUM(AA22+AA26+AC30+AA33+AC35)</f>
        <v>0</v>
      </c>
      <c r="AX26" s="164" t="n">
        <f aca="false">SUM(AC22+AC26+AA30+AC33+AA35)</f>
        <v>0</v>
      </c>
      <c r="AY26" s="70" t="n">
        <f aca="false">SUM(AX26)-AW26</f>
        <v>0</v>
      </c>
      <c r="AZ26" s="70"/>
      <c r="BA26" s="70"/>
      <c r="BB26" s="71"/>
      <c r="BC26" s="70"/>
      <c r="BD26" s="70"/>
      <c r="BE26" s="71"/>
    </row>
    <row r="27" s="160" customFormat="true" ht="22.5" hidden="false" customHeight="true" outlineLevel="0" collapsed="false">
      <c r="C27" s="56" t="n">
        <v>6</v>
      </c>
      <c r="D27" s="57" t="n">
        <f aca="false">IF(V$9&gt;0,(SUM(D26)+$AO$9)," ")</f>
        <v>0.447916666666667</v>
      </c>
      <c r="E27" s="57" t="e">
        <f aca="false">SUM(#REF!)+#REF!</f>
        <v>#REF!</v>
      </c>
      <c r="F27" s="58"/>
      <c r="G27" s="58" t="n">
        <v>2</v>
      </c>
      <c r="H27" s="59" t="s">
        <v>36</v>
      </c>
      <c r="I27" s="60" t="n">
        <v>6</v>
      </c>
      <c r="J27" s="61" t="str">
        <f aca="false">IF(G27=1,$J$15,IF(G27=2,$J$16,IF(G27=3,$J$17,IF(G27=4,$J$18,IF(G27=5,$J$19,IF(G27=6,$J$20," "))))))</f>
        <v>team 2</v>
      </c>
      <c r="K27" s="61"/>
      <c r="L27" s="61"/>
      <c r="M27" s="61"/>
      <c r="N27" s="61"/>
      <c r="O27" s="61"/>
      <c r="P27" s="61"/>
      <c r="Q27" s="61"/>
      <c r="R27" s="62" t="s">
        <v>36</v>
      </c>
      <c r="S27" s="61" t="str">
        <f aca="false">IF(I27=1,$J$15,IF(I27=2,$J$16,IF(I27=3,$J$17,IF(I27=4,$J$18,IF(I27=5,$J$19,IF(I27=6,$J$20," "))))))</f>
        <v>team 6</v>
      </c>
      <c r="T27" s="61"/>
      <c r="U27" s="61"/>
      <c r="V27" s="61"/>
      <c r="W27" s="61"/>
      <c r="X27" s="61"/>
      <c r="Y27" s="61"/>
      <c r="Z27" s="61"/>
      <c r="AA27" s="63"/>
      <c r="AB27" s="59" t="s">
        <v>89</v>
      </c>
      <c r="AC27" s="64"/>
      <c r="AP27" s="161" t="str">
        <f aca="false">IF(ISBLANK(AA27),"0",IF(AA27&gt;AC27,3,IF(AA27=AC27,1,0)))</f>
        <v>0</v>
      </c>
      <c r="AQ27" s="161" t="s">
        <v>89</v>
      </c>
      <c r="AR27" s="161" t="str">
        <f aca="false">IF(ISBLANK(AC27),"0",IF(AC27&gt;AA27,3,IF(AC27=AA27,1,0)))</f>
        <v>0</v>
      </c>
      <c r="AS27" s="74"/>
      <c r="AT27" s="162" t="str">
        <f aca="false">$J20</f>
        <v>team 6</v>
      </c>
      <c r="AU27" s="164" t="n">
        <f aca="false">IF(COUNT(AA23,AC27,AA30,AC32,AC34)&gt;0,COUNT(AA23,AC27,AA30,AC32,AC34),0)</f>
        <v>0</v>
      </c>
      <c r="AV27" s="164" t="n">
        <f aca="false">SUM(AP23+AR27+AP30+AR32+AR34)</f>
        <v>0</v>
      </c>
      <c r="AW27" s="164" t="n">
        <f aca="false">SUM(AA23+AC27+AA30+AC32+AC34)</f>
        <v>0</v>
      </c>
      <c r="AX27" s="164" t="n">
        <f aca="false">SUM(AC23+AA27+AC30+AA32+AA34)</f>
        <v>0</v>
      </c>
      <c r="AY27" s="70" t="n">
        <f aca="false">SUM(AX27)-AW27</f>
        <v>0</v>
      </c>
      <c r="AZ27" s="70"/>
      <c r="BA27" s="70"/>
      <c r="BB27" s="71"/>
      <c r="BC27" s="70"/>
      <c r="BD27" s="70"/>
      <c r="BE27" s="71"/>
    </row>
    <row r="28" s="160" customFormat="true" ht="22.5" hidden="false" customHeight="true" outlineLevel="0" collapsed="false">
      <c r="C28" s="56" t="n">
        <v>7</v>
      </c>
      <c r="D28" s="57" t="n">
        <f aca="false">IF(V$9&gt;0,(SUM(D27)+$AO$9)," ")</f>
        <v>0.454166666666667</v>
      </c>
      <c r="E28" s="57" t="e">
        <f aca="false">SUM(#REF!)+#REF!</f>
        <v>#REF!</v>
      </c>
      <c r="F28" s="58"/>
      <c r="G28" s="58" t="n">
        <v>3</v>
      </c>
      <c r="H28" s="59" t="s">
        <v>36</v>
      </c>
      <c r="I28" s="60" t="n">
        <v>1</v>
      </c>
      <c r="J28" s="61" t="str">
        <f aca="false">IF(G28=1,$J$15,IF(G28=2,$J$16,IF(G28=3,$J$17,IF(G28=4,$J$18,IF(G28=5,$J$19,IF(G28=6,$J$20," "))))))</f>
        <v>team 3</v>
      </c>
      <c r="K28" s="61"/>
      <c r="L28" s="61"/>
      <c r="M28" s="61"/>
      <c r="N28" s="61"/>
      <c r="O28" s="61"/>
      <c r="P28" s="61"/>
      <c r="Q28" s="61"/>
      <c r="R28" s="62" t="s">
        <v>36</v>
      </c>
      <c r="S28" s="61" t="str">
        <f aca="false">IF(I28=1,$J$15,IF(I28=2,$J$16,IF(I28=3,$J$17,IF(I28=4,$J$18,IF(I28=5,$J$19,IF(I28=6,$J$20," "))))))</f>
        <v>team 1</v>
      </c>
      <c r="T28" s="61"/>
      <c r="U28" s="61"/>
      <c r="V28" s="61"/>
      <c r="W28" s="61"/>
      <c r="X28" s="61"/>
      <c r="Y28" s="61"/>
      <c r="Z28" s="61"/>
      <c r="AA28" s="63"/>
      <c r="AB28" s="59" t="s">
        <v>89</v>
      </c>
      <c r="AC28" s="64"/>
      <c r="AP28" s="161" t="str">
        <f aca="false">IF(ISBLANK(AA28),"0",IF(AA28&gt;AC28,3,IF(AA28=AC28,1,0)))</f>
        <v>0</v>
      </c>
      <c r="AQ28" s="161" t="s">
        <v>89</v>
      </c>
      <c r="AR28" s="161" t="str">
        <f aca="false">IF(ISBLANK(AC28),"0",IF(AC28&gt;AA28,3,IF(AC28=AA28,1,0)))</f>
        <v>0</v>
      </c>
      <c r="AS28" s="67"/>
      <c r="AT28" s="67"/>
      <c r="AU28" s="70" t="n">
        <f aca="false">SUM(AU22:AU27)</f>
        <v>0</v>
      </c>
      <c r="AV28" s="70"/>
      <c r="AX28" s="70"/>
      <c r="AY28" s="70"/>
      <c r="AZ28" s="70"/>
      <c r="BA28" s="70"/>
      <c r="BB28" s="70"/>
      <c r="BC28" s="70"/>
      <c r="BD28" s="70"/>
      <c r="BE28" s="55"/>
    </row>
    <row r="29" s="160" customFormat="true" ht="22.5" hidden="false" customHeight="true" outlineLevel="0" collapsed="false">
      <c r="C29" s="56" t="n">
        <v>8</v>
      </c>
      <c r="D29" s="57" t="n">
        <f aca="false">IF(V$9&gt;0,(SUM(D28)+$AO$9)," ")</f>
        <v>0.460416666666667</v>
      </c>
      <c r="E29" s="57" t="e">
        <f aca="false">SUM(#REF!)+#REF!</f>
        <v>#REF!</v>
      </c>
      <c r="F29" s="58"/>
      <c r="G29" s="58" t="n">
        <v>4</v>
      </c>
      <c r="H29" s="59" t="s">
        <v>36</v>
      </c>
      <c r="I29" s="60" t="n">
        <v>2</v>
      </c>
      <c r="J29" s="61" t="str">
        <f aca="false">IF(G29=1,$J$15,IF(G29=2,$J$16,IF(G29=3,$J$17,IF(G29=4,$J$18,IF(G29=5,$J$19,IF(G29=6,$J$20," "))))))</f>
        <v>team 4</v>
      </c>
      <c r="K29" s="61"/>
      <c r="L29" s="61"/>
      <c r="M29" s="61"/>
      <c r="N29" s="61"/>
      <c r="O29" s="61"/>
      <c r="P29" s="61"/>
      <c r="Q29" s="61"/>
      <c r="R29" s="62" t="s">
        <v>36</v>
      </c>
      <c r="S29" s="61" t="str">
        <f aca="false">IF(I29=1,$J$15,IF(I29=2,$J$16,IF(I29=3,$J$17,IF(I29=4,$J$18,IF(I29=5,$J$19,IF(I29=6,$J$20," "))))))</f>
        <v>team 2</v>
      </c>
      <c r="T29" s="61"/>
      <c r="U29" s="61"/>
      <c r="V29" s="61"/>
      <c r="W29" s="61"/>
      <c r="X29" s="61"/>
      <c r="Y29" s="61"/>
      <c r="Z29" s="61"/>
      <c r="AA29" s="63"/>
      <c r="AB29" s="59" t="s">
        <v>89</v>
      </c>
      <c r="AC29" s="64"/>
      <c r="AP29" s="161" t="str">
        <f aca="false">IF(ISBLANK(AA29),"0",IF(AA29&gt;AC29,3,IF(AA29=AC29,1,0)))</f>
        <v>0</v>
      </c>
      <c r="AQ29" s="161" t="s">
        <v>89</v>
      </c>
      <c r="AR29" s="161" t="str">
        <f aca="false">IF(ISBLANK(AC29),"0",IF(AC29&gt;AA29,3,IF(AC29=AA29,1,0)))</f>
        <v>0</v>
      </c>
      <c r="AS29" s="74"/>
      <c r="AT29" s="74"/>
      <c r="AU29" s="75"/>
      <c r="AV29" s="75"/>
      <c r="AX29" s="75"/>
      <c r="AY29" s="75"/>
      <c r="AZ29" s="75"/>
      <c r="BA29" s="75"/>
      <c r="BB29" s="75"/>
      <c r="BC29" s="75"/>
      <c r="BD29" s="75"/>
      <c r="BE29" s="55"/>
    </row>
    <row r="30" s="160" customFormat="true" ht="22.5" hidden="false" customHeight="true" outlineLevel="0" collapsed="false">
      <c r="C30" s="56" t="n">
        <v>9</v>
      </c>
      <c r="D30" s="57" t="n">
        <f aca="false">IF(V$9&gt;0,(SUM(D29)+$AO$9)," ")</f>
        <v>0.466666666666667</v>
      </c>
      <c r="E30" s="57" t="e">
        <f aca="false">SUM(#REF!)+#REF!</f>
        <v>#REF!</v>
      </c>
      <c r="F30" s="58"/>
      <c r="G30" s="58" t="n">
        <v>6</v>
      </c>
      <c r="H30" s="59" t="s">
        <v>36</v>
      </c>
      <c r="I30" s="60" t="n">
        <v>5</v>
      </c>
      <c r="J30" s="61" t="str">
        <f aca="false">IF(G30=1,$J$15,IF(G30=2,$J$16,IF(G30=3,$J$17,IF(G30=4,$J$18,IF(G30=5,$J$19,IF(G30=6,$J$20," "))))))</f>
        <v>team 6</v>
      </c>
      <c r="K30" s="61"/>
      <c r="L30" s="61"/>
      <c r="M30" s="61"/>
      <c r="N30" s="61"/>
      <c r="O30" s="61"/>
      <c r="P30" s="61"/>
      <c r="Q30" s="61"/>
      <c r="R30" s="62" t="s">
        <v>36</v>
      </c>
      <c r="S30" s="61" t="str">
        <f aca="false">IF(I30=1,$J$15,IF(I30=2,$J$16,IF(I30=3,$J$17,IF(I30=4,$J$18,IF(I30=5,$J$19,IF(I30=6,$J$20," "))))))</f>
        <v>team 5</v>
      </c>
      <c r="T30" s="61"/>
      <c r="U30" s="61"/>
      <c r="V30" s="61"/>
      <c r="W30" s="61"/>
      <c r="X30" s="61"/>
      <c r="Y30" s="61"/>
      <c r="Z30" s="61"/>
      <c r="AA30" s="63"/>
      <c r="AB30" s="59" t="s">
        <v>89</v>
      </c>
      <c r="AC30" s="64"/>
      <c r="AP30" s="161" t="str">
        <f aca="false">IF(ISBLANK(AA30),"0",IF(AA30&gt;AC30,3,IF(AA30=AC30,1,0)))</f>
        <v>0</v>
      </c>
      <c r="AQ30" s="161" t="s">
        <v>89</v>
      </c>
      <c r="AR30" s="161" t="str">
        <f aca="false">IF(ISBLANK(AC30),"0",IF(AC30&gt;AA30,3,IF(AC30=AA30,1,0)))</f>
        <v>0</v>
      </c>
      <c r="AS30" s="67"/>
      <c r="AT30" s="67"/>
      <c r="AU30" s="70"/>
      <c r="AX30" s="70"/>
      <c r="AY30" s="70"/>
      <c r="AZ30" s="70"/>
      <c r="BA30" s="70"/>
      <c r="BB30" s="70"/>
      <c r="BC30" s="70"/>
      <c r="BD30" s="70"/>
      <c r="BE30" s="55"/>
    </row>
    <row r="31" s="160" customFormat="true" ht="22.5" hidden="false" customHeight="true" outlineLevel="0" collapsed="false">
      <c r="C31" s="56" t="n">
        <v>10</v>
      </c>
      <c r="D31" s="57" t="n">
        <f aca="false">IF(V$9&gt;0,(SUM(D30)+$AO$9)," ")</f>
        <v>0.472916666666667</v>
      </c>
      <c r="E31" s="57" t="e">
        <f aca="false">SUM(#REF!)+#REF!</f>
        <v>#REF!</v>
      </c>
      <c r="F31" s="58"/>
      <c r="G31" s="58" t="n">
        <v>1</v>
      </c>
      <c r="H31" s="59" t="s">
        <v>36</v>
      </c>
      <c r="I31" s="60" t="n">
        <v>2</v>
      </c>
      <c r="J31" s="61" t="str">
        <f aca="false">IF(G31=1,$J$15,IF(G31=2,$J$16,IF(G31=3,$J$17,IF(G31=4,$J$18,IF(G31=5,$J$19,IF(G31=6,$J$20," "))))))</f>
        <v>team 1</v>
      </c>
      <c r="K31" s="61"/>
      <c r="L31" s="61"/>
      <c r="M31" s="61"/>
      <c r="N31" s="61"/>
      <c r="O31" s="61"/>
      <c r="P31" s="61"/>
      <c r="Q31" s="61"/>
      <c r="R31" s="62" t="s">
        <v>36</v>
      </c>
      <c r="S31" s="61" t="str">
        <f aca="false">IF(I31=1,$J$15,IF(I31=2,$J$16,IF(I31=3,$J$17,IF(I31=4,$J$18,IF(I31=5,$J$19,IF(I31=6,$J$20," "))))))</f>
        <v>team 2</v>
      </c>
      <c r="T31" s="61"/>
      <c r="U31" s="61"/>
      <c r="V31" s="61"/>
      <c r="W31" s="61"/>
      <c r="X31" s="61"/>
      <c r="Y31" s="61"/>
      <c r="Z31" s="61"/>
      <c r="AA31" s="63"/>
      <c r="AB31" s="59" t="s">
        <v>89</v>
      </c>
      <c r="AC31" s="64"/>
      <c r="AP31" s="161" t="str">
        <f aca="false">IF(ISBLANK(AA31),"0",IF(AA31&gt;AC31,3,IF(AA31=AC31,1,0)))</f>
        <v>0</v>
      </c>
      <c r="AQ31" s="161" t="s">
        <v>89</v>
      </c>
      <c r="AR31" s="161" t="str">
        <f aca="false">IF(ISBLANK(AC31),"0",IF(AC31&gt;AA31,3,IF(AC31=AA31,1,0)))</f>
        <v>0</v>
      </c>
      <c r="AS31" s="74"/>
    </row>
    <row r="32" s="160" customFormat="true" ht="22.5" hidden="false" customHeight="true" outlineLevel="0" collapsed="false">
      <c r="C32" s="56" t="n">
        <v>11</v>
      </c>
      <c r="D32" s="57" t="n">
        <f aca="false">IF(V$9&gt;0,(SUM(D31)+$AO$9)," ")</f>
        <v>0.479166666666667</v>
      </c>
      <c r="E32" s="57" t="e">
        <f aca="false">SUM(#REF!)+#REF!</f>
        <v>#REF!</v>
      </c>
      <c r="F32" s="58"/>
      <c r="G32" s="58" t="n">
        <v>3</v>
      </c>
      <c r="H32" s="59" t="s">
        <v>36</v>
      </c>
      <c r="I32" s="60" t="n">
        <v>6</v>
      </c>
      <c r="J32" s="61" t="str">
        <f aca="false">IF(G32=1,$J$15,IF(G32=2,$J$16,IF(G32=3,$J$17,IF(G32=4,$J$18,IF(G32=5,$J$19,IF(G32=6,$J$20," "))))))</f>
        <v>team 3</v>
      </c>
      <c r="K32" s="61"/>
      <c r="L32" s="61"/>
      <c r="M32" s="61"/>
      <c r="N32" s="61"/>
      <c r="O32" s="61"/>
      <c r="P32" s="61"/>
      <c r="Q32" s="61"/>
      <c r="R32" s="62" t="s">
        <v>36</v>
      </c>
      <c r="S32" s="61" t="str">
        <f aca="false">IF(I32=1,$J$15,IF(I32=2,$J$16,IF(I32=3,$J$17,IF(I32=4,$J$18,IF(I32=5,$J$19,IF(I32=6,$J$20," "))))))</f>
        <v>team 6</v>
      </c>
      <c r="T32" s="61"/>
      <c r="U32" s="61"/>
      <c r="V32" s="61"/>
      <c r="W32" s="61"/>
      <c r="X32" s="61"/>
      <c r="Y32" s="61"/>
      <c r="Z32" s="61"/>
      <c r="AA32" s="63"/>
      <c r="AB32" s="59" t="s">
        <v>89</v>
      </c>
      <c r="AC32" s="64"/>
      <c r="AP32" s="161" t="str">
        <f aca="false">IF(ISBLANK(AA32),"0",IF(AA32&gt;AC32,3,IF(AA32=AC32,1,0)))</f>
        <v>0</v>
      </c>
      <c r="AQ32" s="161" t="s">
        <v>89</v>
      </c>
      <c r="AR32" s="161" t="str">
        <f aca="false">IF(ISBLANK(AC32),"0",IF(AC32&gt;AA32,3,IF(AC32=AA32,1,0)))</f>
        <v>0</v>
      </c>
      <c r="AS32" s="67"/>
    </row>
    <row r="33" s="160" customFormat="true" ht="22.5" hidden="false" customHeight="true" outlineLevel="0" collapsed="false">
      <c r="C33" s="56" t="n">
        <v>12</v>
      </c>
      <c r="D33" s="57" t="n">
        <f aca="false">IF(V$9&gt;0,(SUM(D32)+$AO$9)," ")</f>
        <v>0.485416666666667</v>
      </c>
      <c r="E33" s="57" t="e">
        <f aca="false">SUM(#REF!)+#REF!</f>
        <v>#REF!</v>
      </c>
      <c r="F33" s="58"/>
      <c r="G33" s="58" t="n">
        <v>5</v>
      </c>
      <c r="H33" s="59" t="s">
        <v>36</v>
      </c>
      <c r="I33" s="60" t="n">
        <v>4</v>
      </c>
      <c r="J33" s="61" t="str">
        <f aca="false">IF(G33=1,$J$15,IF(G33=2,$J$16,IF(G33=3,$J$17,IF(G33=4,$J$18,IF(G33=5,$J$19,IF(G33=6,$J$20," "))))))</f>
        <v>team 5</v>
      </c>
      <c r="K33" s="61"/>
      <c r="L33" s="61"/>
      <c r="M33" s="61"/>
      <c r="N33" s="61"/>
      <c r="O33" s="61"/>
      <c r="P33" s="61"/>
      <c r="Q33" s="61"/>
      <c r="R33" s="62" t="s">
        <v>36</v>
      </c>
      <c r="S33" s="61" t="str">
        <f aca="false">IF(I33=1,$J$15,IF(I33=2,$J$16,IF(I33=3,$J$17,IF(I33=4,$J$18,IF(I33=5,$J$19,IF(I33=6,$J$20," "))))))</f>
        <v>team 4</v>
      </c>
      <c r="T33" s="61"/>
      <c r="U33" s="61"/>
      <c r="V33" s="61"/>
      <c r="W33" s="61"/>
      <c r="X33" s="61"/>
      <c r="Y33" s="61"/>
      <c r="Z33" s="61"/>
      <c r="AA33" s="63"/>
      <c r="AB33" s="59" t="s">
        <v>89</v>
      </c>
      <c r="AC33" s="64"/>
      <c r="AP33" s="161" t="str">
        <f aca="false">IF(ISBLANK(AA33),"0",IF(AA33&gt;AC33,3,IF(AA33=AC33,1,0)))</f>
        <v>0</v>
      </c>
      <c r="AQ33" s="161" t="s">
        <v>89</v>
      </c>
      <c r="AR33" s="161" t="str">
        <f aca="false">IF(ISBLANK(AC33),"0",IF(AC33&gt;AA33,3,IF(AC33=AA33,1,0)))</f>
        <v>0</v>
      </c>
      <c r="AS33" s="74"/>
    </row>
    <row r="34" s="160" customFormat="true" ht="22.5" hidden="false" customHeight="true" outlineLevel="0" collapsed="false">
      <c r="C34" s="56" t="n">
        <v>13</v>
      </c>
      <c r="D34" s="57" t="n">
        <f aca="false">IF(V$9&gt;0,(SUM(D33)+$AO$9)," ")</f>
        <v>0.491666666666667</v>
      </c>
      <c r="E34" s="57" t="e">
        <f aca="false">SUM(#REF!)+#REF!</f>
        <v>#REF!</v>
      </c>
      <c r="F34" s="58"/>
      <c r="G34" s="58" t="n">
        <v>1</v>
      </c>
      <c r="H34" s="59" t="s">
        <v>36</v>
      </c>
      <c r="I34" s="60" t="n">
        <v>6</v>
      </c>
      <c r="J34" s="61" t="str">
        <f aca="false">IF(G34=1,$J$15,IF(G34=2,$J$16,IF(G34=3,$J$17,IF(G34=4,$J$18,IF(G34=5,$J$19,IF(G34=6,$J$20," "))))))</f>
        <v>team 1</v>
      </c>
      <c r="K34" s="61"/>
      <c r="L34" s="61"/>
      <c r="M34" s="61"/>
      <c r="N34" s="61"/>
      <c r="O34" s="61"/>
      <c r="P34" s="61"/>
      <c r="Q34" s="61"/>
      <c r="R34" s="62" t="s">
        <v>36</v>
      </c>
      <c r="S34" s="61" t="str">
        <f aca="false">IF(I34=1,$J$15,IF(I34=2,$J$16,IF(I34=3,$J$17,IF(I34=4,$J$18,IF(I34=5,$J$19,IF(I34=6,$J$20," "))))))</f>
        <v>team 6</v>
      </c>
      <c r="T34" s="61"/>
      <c r="U34" s="61"/>
      <c r="V34" s="61"/>
      <c r="W34" s="61"/>
      <c r="X34" s="61"/>
      <c r="Y34" s="61"/>
      <c r="Z34" s="61"/>
      <c r="AA34" s="63"/>
      <c r="AB34" s="59" t="s">
        <v>89</v>
      </c>
      <c r="AC34" s="64"/>
      <c r="AP34" s="161" t="str">
        <f aca="false">IF(ISBLANK(AA34),"0",IF(AA34&gt;AC34,3,IF(AA34=AC34,1,0)))</f>
        <v>0</v>
      </c>
      <c r="AQ34" s="161" t="s">
        <v>89</v>
      </c>
      <c r="AR34" s="161" t="str">
        <f aca="false">IF(ISBLANK(AC34),"0",IF(AC34&gt;AA34,3,IF(AC34=AA34,1,0)))</f>
        <v>0</v>
      </c>
      <c r="AS34" s="67"/>
    </row>
    <row r="35" s="160" customFormat="true" ht="22.5" hidden="false" customHeight="true" outlineLevel="0" collapsed="false">
      <c r="C35" s="56" t="n">
        <v>14</v>
      </c>
      <c r="D35" s="57" t="n">
        <f aca="false">IF(V$9&gt;0,(SUM(D34)+$AO$9)," ")</f>
        <v>0.497916666666667</v>
      </c>
      <c r="E35" s="57" t="e">
        <f aca="false">SUM(#REF!)+#REF!</f>
        <v>#REF!</v>
      </c>
      <c r="F35" s="58"/>
      <c r="G35" s="58" t="n">
        <v>2</v>
      </c>
      <c r="H35" s="59" t="s">
        <v>36</v>
      </c>
      <c r="I35" s="60" t="n">
        <v>5</v>
      </c>
      <c r="J35" s="61" t="str">
        <f aca="false">IF(G35=1,$J$15,IF(G35=2,$J$16,IF(G35=3,$J$17,IF(G35=4,$J$18,IF(G35=5,$J$19,IF(G35=6,$J$20," "))))))</f>
        <v>team 2</v>
      </c>
      <c r="K35" s="61"/>
      <c r="L35" s="61"/>
      <c r="M35" s="61"/>
      <c r="N35" s="61"/>
      <c r="O35" s="61"/>
      <c r="P35" s="61"/>
      <c r="Q35" s="61"/>
      <c r="R35" s="62" t="s">
        <v>36</v>
      </c>
      <c r="S35" s="61" t="str">
        <f aca="false">IF(I35=1,$J$15,IF(I35=2,$J$16,IF(I35=3,$J$17,IF(I35=4,$J$18,IF(I35=5,$J$19,IF(I35=6,$J$20," "))))))</f>
        <v>team 5</v>
      </c>
      <c r="T35" s="61"/>
      <c r="U35" s="61"/>
      <c r="V35" s="61"/>
      <c r="W35" s="61"/>
      <c r="X35" s="61"/>
      <c r="Y35" s="61"/>
      <c r="Z35" s="61"/>
      <c r="AA35" s="63"/>
      <c r="AB35" s="59" t="s">
        <v>89</v>
      </c>
      <c r="AC35" s="64"/>
      <c r="AP35" s="161" t="str">
        <f aca="false">IF(ISBLANK(AA35),"0",IF(AA35&gt;AC35,3,IF(AA35=AC35,1,0)))</f>
        <v>0</v>
      </c>
      <c r="AQ35" s="161" t="s">
        <v>89</v>
      </c>
      <c r="AR35" s="161" t="str">
        <f aca="false">IF(ISBLANK(AC35),"0",IF(AC35&gt;AA35,3,IF(AC35=AA35,1,0)))</f>
        <v>0</v>
      </c>
      <c r="AS35" s="74"/>
      <c r="AV35" s="70" t="s">
        <v>96</v>
      </c>
    </row>
    <row r="36" s="160" customFormat="true" ht="22.5" hidden="false" customHeight="true" outlineLevel="0" collapsed="false">
      <c r="C36" s="56" t="n">
        <v>15</v>
      </c>
      <c r="D36" s="57" t="n">
        <f aca="false">IF(V$9&gt;0,(SUM(D35)+$AO$9)," ")</f>
        <v>0.504166666666667</v>
      </c>
      <c r="E36" s="57" t="e">
        <f aca="false">SUM(#REF!)+#REF!</f>
        <v>#REF!</v>
      </c>
      <c r="F36" s="58"/>
      <c r="G36" s="58" t="n">
        <v>4</v>
      </c>
      <c r="H36" s="59" t="s">
        <v>36</v>
      </c>
      <c r="I36" s="60" t="n">
        <v>3</v>
      </c>
      <c r="J36" s="61" t="str">
        <f aca="false">IF(G36=1,$J$15,IF(G36=2,$J$16,IF(G36=3,$J$17,IF(G36=4,$J$18,IF(G36=5,$J$19,IF(G36=6,$J$20," "))))))</f>
        <v>team 4</v>
      </c>
      <c r="K36" s="61"/>
      <c r="L36" s="61"/>
      <c r="M36" s="61"/>
      <c r="N36" s="61"/>
      <c r="O36" s="61"/>
      <c r="P36" s="61"/>
      <c r="Q36" s="61"/>
      <c r="R36" s="62" t="s">
        <v>36</v>
      </c>
      <c r="S36" s="61" t="str">
        <f aca="false">IF(I36=1,$J$15,IF(I36=2,$J$16,IF(I36=3,$J$17,IF(I36=4,$J$18,IF(I36=5,$J$19,IF(I36=6,$J$20," "))))))</f>
        <v>team 3</v>
      </c>
      <c r="T36" s="61"/>
      <c r="U36" s="61"/>
      <c r="V36" s="61"/>
      <c r="W36" s="61"/>
      <c r="X36" s="61"/>
      <c r="Y36" s="61"/>
      <c r="Z36" s="61"/>
      <c r="AA36" s="63"/>
      <c r="AB36" s="59" t="s">
        <v>89</v>
      </c>
      <c r="AC36" s="64"/>
      <c r="AP36" s="161" t="str">
        <f aca="false">IF(ISBLANK(AA36),"0",IF(AA36&gt;AC36,3,IF(AA36=AC36,1,0)))</f>
        <v>0</v>
      </c>
      <c r="AQ36" s="161" t="s">
        <v>89</v>
      </c>
      <c r="AR36" s="161" t="str">
        <f aca="false">IF(ISBLANK(AC36),"0",IF(AC36&gt;AA36,3,IF(AC36=AA36,1,0)))</f>
        <v>0</v>
      </c>
      <c r="AS36" s="67"/>
      <c r="BA36" s="156" t="s">
        <v>80</v>
      </c>
      <c r="BC36" s="156" t="s">
        <v>82</v>
      </c>
    </row>
    <row r="37" s="160" customFormat="true" ht="5.25" hidden="false" customHeight="true" outlineLevel="0" collapsed="false">
      <c r="B37" s="165"/>
      <c r="C37" s="166"/>
      <c r="D37" s="167"/>
      <c r="E37" s="167"/>
      <c r="F37" s="168"/>
      <c r="G37" s="169"/>
      <c r="H37" s="170"/>
      <c r="I37" s="171"/>
      <c r="J37" s="171"/>
      <c r="K37" s="171"/>
      <c r="L37" s="171"/>
      <c r="M37" s="171"/>
      <c r="N37" s="171"/>
      <c r="O37" s="172"/>
      <c r="P37" s="172"/>
      <c r="Q37" s="173"/>
      <c r="R37" s="171"/>
      <c r="S37" s="171"/>
      <c r="T37" s="171"/>
      <c r="U37" s="171"/>
      <c r="V37" s="171"/>
      <c r="W37" s="171"/>
      <c r="X37" s="172"/>
      <c r="Y37" s="172"/>
      <c r="Z37" s="165"/>
      <c r="AA37" s="165"/>
      <c r="AB37" s="165"/>
      <c r="AC37" s="55"/>
      <c r="AD37" s="55"/>
      <c r="AT37" s="27" t="s">
        <v>74</v>
      </c>
      <c r="AU37" s="174" t="s">
        <v>75</v>
      </c>
      <c r="AV37" s="174" t="s">
        <v>76</v>
      </c>
      <c r="AW37" s="155"/>
      <c r="AX37" s="174" t="s">
        <v>77</v>
      </c>
      <c r="AY37" s="174" t="s">
        <v>78</v>
      </c>
      <c r="AZ37" s="174" t="s">
        <v>79</v>
      </c>
      <c r="BA37" s="156"/>
      <c r="BB37" s="174" t="s">
        <v>81</v>
      </c>
      <c r="BC37" s="156"/>
      <c r="BD37" s="175" t="s">
        <v>97</v>
      </c>
      <c r="BE37" s="175"/>
      <c r="BF37" s="175"/>
    </row>
    <row r="38" s="160" customFormat="true" ht="13.5" hidden="false" customHeight="true" outlineLevel="0" collapsed="false">
      <c r="B38" s="165"/>
      <c r="C38" s="166"/>
      <c r="D38" s="167"/>
      <c r="E38" s="167"/>
      <c r="F38" s="168"/>
      <c r="G38" s="169"/>
      <c r="H38" s="170"/>
      <c r="I38" s="171"/>
      <c r="J38" s="171"/>
      <c r="K38" s="171"/>
      <c r="L38" s="171"/>
      <c r="M38" s="171"/>
      <c r="N38" s="171"/>
      <c r="O38" s="172"/>
      <c r="P38" s="172"/>
      <c r="Q38" s="173"/>
      <c r="R38" s="171"/>
      <c r="S38" s="171"/>
      <c r="T38" s="171"/>
      <c r="U38" s="171"/>
      <c r="V38" s="171"/>
      <c r="W38" s="171"/>
      <c r="X38" s="171"/>
      <c r="Y38" s="171"/>
      <c r="Z38" s="95"/>
      <c r="AA38" s="95"/>
      <c r="AB38" s="176"/>
      <c r="AC38" s="177" t="s">
        <v>98</v>
      </c>
      <c r="AD38" s="177"/>
      <c r="AE38" s="177"/>
      <c r="AF38" s="177"/>
      <c r="AG38" s="177"/>
      <c r="AH38" s="178" t="s">
        <v>99</v>
      </c>
      <c r="AI38" s="178"/>
      <c r="AJ38" s="178"/>
      <c r="AK38" s="178"/>
      <c r="AL38" s="178"/>
      <c r="AM38" s="155"/>
      <c r="AT38" s="27" t="s">
        <v>74</v>
      </c>
      <c r="AU38" s="174" t="s">
        <v>75</v>
      </c>
      <c r="AV38" s="174" t="s">
        <v>76</v>
      </c>
      <c r="AW38" s="155" t="s">
        <v>85</v>
      </c>
      <c r="AX38" s="174" t="s">
        <v>77</v>
      </c>
      <c r="AY38" s="174" t="s">
        <v>78</v>
      </c>
      <c r="AZ38" s="174" t="s">
        <v>79</v>
      </c>
      <c r="BA38" s="156"/>
      <c r="BB38" s="174"/>
      <c r="BC38" s="156"/>
      <c r="BD38" s="175" t="s">
        <v>87</v>
      </c>
      <c r="BE38" s="175"/>
      <c r="BF38" s="175"/>
      <c r="BG38" s="160" t="s">
        <v>100</v>
      </c>
    </row>
    <row r="39" customFormat="false" ht="16.5" hidden="false" customHeight="true" outlineLevel="0" collapsed="false">
      <c r="B39" s="76"/>
      <c r="C39" s="76"/>
      <c r="D39" s="76"/>
      <c r="E39" s="76"/>
      <c r="F39" s="76"/>
      <c r="G39" s="77"/>
      <c r="H39" s="179" t="n">
        <v>1</v>
      </c>
      <c r="I39" s="179"/>
      <c r="J39" s="179"/>
      <c r="K39" s="179" t="n">
        <v>2</v>
      </c>
      <c r="L39" s="179"/>
      <c r="M39" s="179"/>
      <c r="N39" s="179" t="n">
        <v>3</v>
      </c>
      <c r="O39" s="179"/>
      <c r="P39" s="179"/>
      <c r="Q39" s="179" t="n">
        <v>4</v>
      </c>
      <c r="R39" s="179"/>
      <c r="S39" s="179"/>
      <c r="T39" s="179" t="n">
        <v>5</v>
      </c>
      <c r="U39" s="179"/>
      <c r="V39" s="179"/>
      <c r="W39" s="179" t="n">
        <v>6</v>
      </c>
      <c r="X39" s="179"/>
      <c r="Y39" s="179"/>
      <c r="Z39" s="179"/>
      <c r="AA39" s="180" t="s">
        <v>75</v>
      </c>
      <c r="AB39" s="180"/>
      <c r="AC39" s="181" t="s">
        <v>90</v>
      </c>
      <c r="AD39" s="181"/>
      <c r="AE39" s="182" t="s">
        <v>77</v>
      </c>
      <c r="AF39" s="182"/>
      <c r="AG39" s="182"/>
      <c r="AH39" s="183" t="s">
        <v>90</v>
      </c>
      <c r="AI39" s="183"/>
      <c r="AJ39" s="183" t="s">
        <v>77</v>
      </c>
      <c r="AK39" s="183"/>
      <c r="AL39" s="183"/>
      <c r="AM39" s="6"/>
      <c r="AT39" s="184" t="str">
        <f aca="false">$J15</f>
        <v>team 1</v>
      </c>
      <c r="AU39" s="185" t="n">
        <f aca="false">R15+AU22</f>
        <v>0</v>
      </c>
      <c r="AV39" s="185" t="n">
        <f aca="false">T15+AV22</f>
        <v>0</v>
      </c>
      <c r="AW39" s="69" t="n">
        <f aca="false">AV39*-1</f>
        <v>-0</v>
      </c>
      <c r="AX39" s="185" t="n">
        <f aca="false">AE40+AW22</f>
        <v>0</v>
      </c>
      <c r="AY39" s="185" t="n">
        <f aca="false">AG40+AX22</f>
        <v>0</v>
      </c>
      <c r="AZ39" s="70" t="n">
        <f aca="false">SUM(AX39)-AY39</f>
        <v>0</v>
      </c>
      <c r="BA39" s="71" t="n">
        <f aca="false">RANK(AV39,AV39:AV44,2)</f>
        <v>1</v>
      </c>
      <c r="BB39" s="70" t="n">
        <f aca="false">((AV39*10000)+(AZ39*100)+AX39)*(-1)</f>
        <v>-0</v>
      </c>
      <c r="BC39" s="71" t="n">
        <f aca="false">RANK(BB39,BB39:BB44,2)</f>
        <v>1</v>
      </c>
      <c r="BD39" s="72" t="n">
        <f aca="false">RANK(BB39,BB39:BB44,2)</f>
        <v>1</v>
      </c>
      <c r="BE39" s="73" t="n">
        <f aca="false">BB39+0.01</f>
        <v>0.01</v>
      </c>
      <c r="BF39" s="186" t="n">
        <f aca="false">RANK(BE39,BE39:BE44,2)</f>
        <v>1</v>
      </c>
      <c r="BG39" s="9" t="n">
        <v>1</v>
      </c>
    </row>
    <row r="40" customFormat="false" ht="21.95" hidden="false" customHeight="true" outlineLevel="0" collapsed="false">
      <c r="B40" s="83" t="str">
        <f aca="false">J15</f>
        <v>team 1</v>
      </c>
      <c r="C40" s="83"/>
      <c r="D40" s="83"/>
      <c r="E40" s="83"/>
      <c r="F40" s="83"/>
      <c r="G40" s="83"/>
      <c r="H40" s="92"/>
      <c r="I40" s="85"/>
      <c r="J40" s="85"/>
      <c r="K40" s="87" t="str">
        <f aca="false">IF(AA31=ISBLANK(" ")," ",AA31)</f>
        <v> </v>
      </c>
      <c r="L40" s="88" t="s">
        <v>89</v>
      </c>
      <c r="M40" s="88" t="str">
        <f aca="false">IF(AC31=ISBLANK(" ")," ",AC31)</f>
        <v> </v>
      </c>
      <c r="N40" s="87" t="str">
        <f aca="false">IF(AC28=ISBLANK(" ")," ",AC28)</f>
        <v> </v>
      </c>
      <c r="O40" s="88" t="s">
        <v>89</v>
      </c>
      <c r="P40" s="88" t="str">
        <f aca="false">IF(AA28=ISBLANK(" ")," ",AA28)</f>
        <v> </v>
      </c>
      <c r="Q40" s="87" t="str">
        <f aca="false">IF(AA25=ISBLANK(" ")," ",AA25)</f>
        <v> </v>
      </c>
      <c r="R40" s="88" t="s">
        <v>89</v>
      </c>
      <c r="S40" s="88" t="str">
        <f aca="false">IF(AC25=ISBLANK(" ")," ",AC25)</f>
        <v> </v>
      </c>
      <c r="T40" s="87" t="str">
        <f aca="false">IF(AC22=ISBLANK(" ")," ",AC22)</f>
        <v> </v>
      </c>
      <c r="U40" s="88" t="s">
        <v>89</v>
      </c>
      <c r="V40" s="88" t="str">
        <f aca="false">IF(AA22=ISBLANK(" ")," ",AA22)</f>
        <v> </v>
      </c>
      <c r="W40" s="87" t="str">
        <f aca="false">IF(AA34=ISBLANK(" ")," ",AA34)</f>
        <v> </v>
      </c>
      <c r="X40" s="88" t="s">
        <v>89</v>
      </c>
      <c r="Y40" s="90" t="str">
        <f aca="false">IF(AC34=ISBLANK(" ")," ",AC34)</f>
        <v> </v>
      </c>
      <c r="Z40" s="90"/>
      <c r="AA40" s="91" t="str">
        <f aca="false">IF(AU28&gt;0,AU22," ")</f>
        <v> </v>
      </c>
      <c r="AB40" s="91"/>
      <c r="AC40" s="187" t="n">
        <f aca="false">T15</f>
        <v>0</v>
      </c>
      <c r="AD40" s="187"/>
      <c r="AE40" s="188" t="n">
        <f aca="false">W15</f>
        <v>0</v>
      </c>
      <c r="AF40" s="189" t="s">
        <v>89</v>
      </c>
      <c r="AG40" s="190" t="n">
        <f aca="false">Y15</f>
        <v>0</v>
      </c>
      <c r="AH40" s="87" t="str">
        <f aca="false">IF($AU$28=0," ",AV22+AC40)</f>
        <v> </v>
      </c>
      <c r="AI40" s="87"/>
      <c r="AJ40" s="87" t="str">
        <f aca="false">IF($AU$28=0," ",AW22+AE40)</f>
        <v> </v>
      </c>
      <c r="AK40" s="88" t="s">
        <v>89</v>
      </c>
      <c r="AL40" s="90" t="str">
        <f aca="false">IF($AU$28=0," ",AX22+AG40)</f>
        <v> </v>
      </c>
      <c r="AM40" s="6"/>
      <c r="AT40" s="184" t="str">
        <f aca="false">$J16</f>
        <v>team 2</v>
      </c>
      <c r="AU40" s="185" t="n">
        <f aca="false">R16+AU23</f>
        <v>0</v>
      </c>
      <c r="AV40" s="185" t="n">
        <f aca="false">T16+AV23</f>
        <v>0</v>
      </c>
      <c r="AW40" s="69" t="n">
        <f aca="false">AV40*-1</f>
        <v>-0</v>
      </c>
      <c r="AX40" s="185" t="n">
        <f aca="false">AE41+AW23</f>
        <v>0</v>
      </c>
      <c r="AY40" s="185" t="n">
        <f aca="false">AG41+AX23</f>
        <v>0</v>
      </c>
      <c r="AZ40" s="70" t="n">
        <f aca="false">SUM(AX40)-AY40</f>
        <v>0</v>
      </c>
      <c r="BA40" s="71" t="n">
        <f aca="false">RANK(AV40,AV40:AV45,2)</f>
        <v>1</v>
      </c>
      <c r="BB40" s="70" t="n">
        <f aca="false">((AV40*10000)+(AZ40*100)+AX40)*(-1)</f>
        <v>-0</v>
      </c>
      <c r="BC40" s="71" t="n">
        <f aca="false">RANK(BB40,BB39:BB44,2)</f>
        <v>1</v>
      </c>
      <c r="BD40" s="72" t="n">
        <f aca="false">RANK(BB40,BB39:BB44,2)</f>
        <v>1</v>
      </c>
      <c r="BE40" s="73" t="n">
        <f aca="false">BB40+0.02</f>
        <v>0.02</v>
      </c>
      <c r="BF40" s="186" t="n">
        <f aca="false">RANK(BE40,BE39:BE44,2)</f>
        <v>2</v>
      </c>
      <c r="BG40" s="9" t="n">
        <v>2</v>
      </c>
    </row>
    <row r="41" customFormat="false" ht="21.95" hidden="false" customHeight="true" outlineLevel="0" collapsed="false">
      <c r="B41" s="83" t="str">
        <f aca="false">J16</f>
        <v>team 2</v>
      </c>
      <c r="C41" s="83"/>
      <c r="D41" s="83"/>
      <c r="E41" s="83"/>
      <c r="F41" s="83"/>
      <c r="G41" s="83"/>
      <c r="H41" s="87" t="str">
        <f aca="false">M40</f>
        <v> </v>
      </c>
      <c r="I41" s="88" t="s">
        <v>89</v>
      </c>
      <c r="J41" s="88" t="str">
        <f aca="false">K40</f>
        <v> </v>
      </c>
      <c r="K41" s="92"/>
      <c r="L41" s="85"/>
      <c r="M41" s="85"/>
      <c r="N41" s="87" t="str">
        <f aca="false">IF(AC24=ISBLANK(" ")," ",AC24)</f>
        <v> </v>
      </c>
      <c r="O41" s="88" t="s">
        <v>89</v>
      </c>
      <c r="P41" s="88" t="str">
        <f aca="false">IF(AA24=ISBLANK(" ")," ",AA24)</f>
        <v> </v>
      </c>
      <c r="Q41" s="87" t="str">
        <f aca="false">IF(AC29=ISBLANK(" ")," ",AC29)</f>
        <v> </v>
      </c>
      <c r="R41" s="88" t="s">
        <v>89</v>
      </c>
      <c r="S41" s="88" t="str">
        <f aca="false">IF(AA29=ISBLANK(" ")," ",AA29)</f>
        <v> </v>
      </c>
      <c r="T41" s="87" t="str">
        <f aca="false">IF(AA35=ISBLANK(" ")," ",AA35)</f>
        <v> </v>
      </c>
      <c r="U41" s="88" t="s">
        <v>89</v>
      </c>
      <c r="V41" s="90" t="str">
        <f aca="false">IF(AC35=ISBLANK(" ")," ",AC35)</f>
        <v> </v>
      </c>
      <c r="W41" s="191" t="str">
        <f aca="false">IF(AA27=ISBLANK(" ")," ",AA27)</f>
        <v> </v>
      </c>
      <c r="X41" s="192" t="s">
        <v>89</v>
      </c>
      <c r="Y41" s="90" t="str">
        <f aca="false">IF(AC27=ISBLANK(" ")," ",AC27)</f>
        <v> </v>
      </c>
      <c r="Z41" s="90"/>
      <c r="AA41" s="91" t="str">
        <f aca="false">IF(AU28&gt;0,AU23," ")</f>
        <v> </v>
      </c>
      <c r="AB41" s="91"/>
      <c r="AC41" s="187" t="n">
        <f aca="false">T16</f>
        <v>0</v>
      </c>
      <c r="AD41" s="187"/>
      <c r="AE41" s="188" t="n">
        <f aca="false">W16</f>
        <v>0</v>
      </c>
      <c r="AF41" s="189" t="s">
        <v>89</v>
      </c>
      <c r="AG41" s="190" t="n">
        <f aca="false">Y16</f>
        <v>0</v>
      </c>
      <c r="AH41" s="87" t="str">
        <f aca="false">IF($AU$28=0," ",AV23+AC41)</f>
        <v> </v>
      </c>
      <c r="AI41" s="87"/>
      <c r="AJ41" s="87" t="str">
        <f aca="false">IF($AU$28=0," ",AW23+AE41)</f>
        <v> </v>
      </c>
      <c r="AK41" s="88" t="s">
        <v>89</v>
      </c>
      <c r="AL41" s="90" t="str">
        <f aca="false">IF($AU$28=0," ",AX23+AG41)</f>
        <v> </v>
      </c>
      <c r="AM41" s="6"/>
      <c r="AT41" s="184" t="str">
        <f aca="false">$J17</f>
        <v>team 3</v>
      </c>
      <c r="AU41" s="185" t="n">
        <f aca="false">R17+AU24</f>
        <v>0</v>
      </c>
      <c r="AV41" s="185" t="n">
        <f aca="false">T17+AV24</f>
        <v>0</v>
      </c>
      <c r="AW41" s="69" t="n">
        <f aca="false">AV41*-1</f>
        <v>-0</v>
      </c>
      <c r="AX41" s="185" t="n">
        <f aca="false">AE42+AW24</f>
        <v>0</v>
      </c>
      <c r="AY41" s="185" t="n">
        <f aca="false">AG42+AX24</f>
        <v>0</v>
      </c>
      <c r="AZ41" s="70" t="n">
        <f aca="false">SUM(AX41)-AY41</f>
        <v>0</v>
      </c>
      <c r="BA41" s="71" t="n">
        <f aca="false">RANK(AV41,AV41:AV46,2)</f>
        <v>1</v>
      </c>
      <c r="BB41" s="70" t="n">
        <f aca="false">((AV41*10000)+(AZ41*100)+AX41)*(-1)</f>
        <v>-0</v>
      </c>
      <c r="BC41" s="71" t="n">
        <f aca="false">RANK(BB41,BB39:BB44,2)</f>
        <v>1</v>
      </c>
      <c r="BD41" s="72" t="n">
        <f aca="false">RANK(BB41,BB39:BB44,2)</f>
        <v>1</v>
      </c>
      <c r="BE41" s="73" t="n">
        <f aca="false">BB41+0.03</f>
        <v>0.03</v>
      </c>
      <c r="BF41" s="186" t="n">
        <f aca="false">RANK(BE41,BE39:BE44,2)</f>
        <v>3</v>
      </c>
      <c r="BG41" s="137" t="n">
        <v>3</v>
      </c>
      <c r="BH41" s="137"/>
      <c r="BI41" s="137"/>
      <c r="BJ41" s="137"/>
      <c r="BK41" s="137"/>
      <c r="BL41" s="137"/>
      <c r="BM41" s="137"/>
      <c r="BN41" s="137"/>
      <c r="BO41" s="137"/>
      <c r="BP41" s="137"/>
      <c r="BQ41" s="137"/>
    </row>
    <row r="42" customFormat="false" ht="21.95" hidden="false" customHeight="true" outlineLevel="0" collapsed="false">
      <c r="B42" s="83" t="str">
        <f aca="false">J17</f>
        <v>team 3</v>
      </c>
      <c r="C42" s="83"/>
      <c r="D42" s="83"/>
      <c r="E42" s="83"/>
      <c r="F42" s="83"/>
      <c r="G42" s="83"/>
      <c r="H42" s="87" t="str">
        <f aca="false">P40</f>
        <v> </v>
      </c>
      <c r="I42" s="88" t="s">
        <v>89</v>
      </c>
      <c r="J42" s="88" t="str">
        <f aca="false">N40</f>
        <v> </v>
      </c>
      <c r="K42" s="87" t="str">
        <f aca="false">P41</f>
        <v> </v>
      </c>
      <c r="L42" s="88" t="s">
        <v>89</v>
      </c>
      <c r="M42" s="88" t="str">
        <f aca="false">N41</f>
        <v> </v>
      </c>
      <c r="N42" s="193"/>
      <c r="O42" s="194"/>
      <c r="P42" s="194"/>
      <c r="Q42" s="87" t="str">
        <f aca="false">IF(AC36=ISBLANK(" ")," ",AC36)</f>
        <v> </v>
      </c>
      <c r="R42" s="88" t="s">
        <v>89</v>
      </c>
      <c r="S42" s="88" t="str">
        <f aca="false">IF(AA36=ISBLANK(" ")," ",AA36)</f>
        <v> </v>
      </c>
      <c r="T42" s="87" t="str">
        <f aca="false">IF(AC26=ISBLANK(" ")," ",AC26)</f>
        <v> </v>
      </c>
      <c r="U42" s="88" t="s">
        <v>89</v>
      </c>
      <c r="V42" s="90" t="str">
        <f aca="false">IF(AA26=ISBLANK(" ")," ",AA26)</f>
        <v> </v>
      </c>
      <c r="W42" s="87" t="str">
        <f aca="false">IF(AA32=ISBLANK(" ")," ",AA32)</f>
        <v> </v>
      </c>
      <c r="X42" s="88" t="s">
        <v>89</v>
      </c>
      <c r="Y42" s="90" t="str">
        <f aca="false">IF(AC32=ISBLANK(" ")," ",AC32)</f>
        <v> </v>
      </c>
      <c r="Z42" s="90"/>
      <c r="AA42" s="91" t="str">
        <f aca="false">IF(AU28&gt;0,AU24," ")</f>
        <v> </v>
      </c>
      <c r="AB42" s="91"/>
      <c r="AC42" s="187" t="n">
        <f aca="false">T17</f>
        <v>0</v>
      </c>
      <c r="AD42" s="187"/>
      <c r="AE42" s="188" t="n">
        <f aca="false">W17</f>
        <v>0</v>
      </c>
      <c r="AF42" s="189" t="s">
        <v>89</v>
      </c>
      <c r="AG42" s="190" t="n">
        <f aca="false">Y17</f>
        <v>0</v>
      </c>
      <c r="AH42" s="87" t="str">
        <f aca="false">IF($AU$28=0," ",AV24+AC42)</f>
        <v> </v>
      </c>
      <c r="AI42" s="87"/>
      <c r="AJ42" s="87" t="str">
        <f aca="false">IF($AU$28=0," ",AW24+AE42)</f>
        <v> </v>
      </c>
      <c r="AK42" s="88" t="s">
        <v>89</v>
      </c>
      <c r="AL42" s="90" t="str">
        <f aca="false">IF($AU$28=0," ",AX24+AG42)</f>
        <v> </v>
      </c>
      <c r="AM42" s="6"/>
      <c r="AT42" s="184" t="str">
        <f aca="false">$J18</f>
        <v>team 4</v>
      </c>
      <c r="AU42" s="185" t="n">
        <f aca="false">R18+AU25</f>
        <v>0</v>
      </c>
      <c r="AV42" s="185" t="n">
        <f aca="false">T18+AV25</f>
        <v>0</v>
      </c>
      <c r="AW42" s="69" t="n">
        <f aca="false">AV42*-1</f>
        <v>-0</v>
      </c>
      <c r="AX42" s="185" t="n">
        <f aca="false">AE43+AW25</f>
        <v>0</v>
      </c>
      <c r="AY42" s="185" t="n">
        <f aca="false">AG43+AX25</f>
        <v>0</v>
      </c>
      <c r="AZ42" s="70" t="n">
        <f aca="false">SUM(AX42)-AY42</f>
        <v>0</v>
      </c>
      <c r="BA42" s="71" t="n">
        <f aca="false">RANK(AV42,AV42:AV47,2)</f>
        <v>1</v>
      </c>
      <c r="BB42" s="70" t="n">
        <f aca="false">((AV42*10000)+(AZ42*100)+AX42)*(-1)</f>
        <v>-0</v>
      </c>
      <c r="BC42" s="71" t="n">
        <f aca="false">RANK(BB42,BB39:BB44,2)</f>
        <v>1</v>
      </c>
      <c r="BD42" s="72" t="n">
        <f aca="false">RANK(BB42,BB39:BB44,2)</f>
        <v>1</v>
      </c>
      <c r="BE42" s="73" t="n">
        <f aca="false">BB42+0.04</f>
        <v>0.04</v>
      </c>
      <c r="BF42" s="186" t="n">
        <f aca="false">RANK(BE42,BE39:BE44,2)</f>
        <v>4</v>
      </c>
      <c r="BG42" s="137" t="n">
        <v>4</v>
      </c>
      <c r="BH42" s="137"/>
      <c r="BI42" s="137"/>
      <c r="BJ42" s="137"/>
      <c r="BK42" s="137"/>
      <c r="BL42" s="137"/>
      <c r="BM42" s="137"/>
      <c r="BN42" s="137"/>
      <c r="BO42" s="137"/>
      <c r="BP42" s="137"/>
      <c r="BQ42" s="137"/>
    </row>
    <row r="43" customFormat="false" ht="21.95" hidden="false" customHeight="true" outlineLevel="0" collapsed="false">
      <c r="B43" s="83" t="str">
        <f aca="false">J18</f>
        <v>team 4</v>
      </c>
      <c r="C43" s="83"/>
      <c r="D43" s="83"/>
      <c r="E43" s="83"/>
      <c r="F43" s="83"/>
      <c r="G43" s="83"/>
      <c r="H43" s="87" t="str">
        <f aca="false">S40</f>
        <v> </v>
      </c>
      <c r="I43" s="88" t="s">
        <v>89</v>
      </c>
      <c r="J43" s="88" t="str">
        <f aca="false">Q40</f>
        <v> </v>
      </c>
      <c r="K43" s="87" t="str">
        <f aca="false">S41</f>
        <v> </v>
      </c>
      <c r="L43" s="88" t="s">
        <v>89</v>
      </c>
      <c r="M43" s="88" t="str">
        <f aca="false">Q41</f>
        <v> </v>
      </c>
      <c r="N43" s="87" t="str">
        <f aca="false">S42</f>
        <v> </v>
      </c>
      <c r="O43" s="88" t="s">
        <v>89</v>
      </c>
      <c r="P43" s="88" t="str">
        <f aca="false">Q42</f>
        <v> </v>
      </c>
      <c r="Q43" s="92"/>
      <c r="R43" s="85"/>
      <c r="S43" s="85"/>
      <c r="T43" s="87" t="str">
        <f aca="false">IF(AC33=ISBLANK(" ")," ",AC33)</f>
        <v> </v>
      </c>
      <c r="U43" s="88" t="s">
        <v>89</v>
      </c>
      <c r="V43" s="90" t="str">
        <f aca="false">IF(AA33=ISBLANK(" ")," ",AA33)</f>
        <v> </v>
      </c>
      <c r="W43" s="87" t="str">
        <f aca="false">IF(AC23=ISBLANK(" ")," ",AC23)</f>
        <v> </v>
      </c>
      <c r="X43" s="88" t="s">
        <v>89</v>
      </c>
      <c r="Y43" s="90" t="str">
        <f aca="false">IF(AA23=ISBLANK(" ")," ",AA23)</f>
        <v> </v>
      </c>
      <c r="Z43" s="90"/>
      <c r="AA43" s="91" t="str">
        <f aca="false">IF(AU28&gt;0,AU25," ")</f>
        <v> </v>
      </c>
      <c r="AB43" s="91"/>
      <c r="AC43" s="187" t="n">
        <f aca="false">T18</f>
        <v>0</v>
      </c>
      <c r="AD43" s="187"/>
      <c r="AE43" s="188" t="n">
        <f aca="false">W18</f>
        <v>0</v>
      </c>
      <c r="AF43" s="189" t="s">
        <v>89</v>
      </c>
      <c r="AG43" s="190" t="n">
        <f aca="false">Y18</f>
        <v>0</v>
      </c>
      <c r="AH43" s="87" t="str">
        <f aca="false">IF($AU$28=0," ",AV25+AC43)</f>
        <v> </v>
      </c>
      <c r="AI43" s="87"/>
      <c r="AJ43" s="87" t="str">
        <f aca="false">IF($AU$28=0," ",AW25+AE43)</f>
        <v> </v>
      </c>
      <c r="AK43" s="88" t="s">
        <v>89</v>
      </c>
      <c r="AL43" s="90" t="str">
        <f aca="false">IF($AU$28=0," ",AX25+AG43)</f>
        <v> </v>
      </c>
      <c r="AM43" s="6"/>
      <c r="AT43" s="184" t="str">
        <f aca="false">$J19</f>
        <v>team 5</v>
      </c>
      <c r="AU43" s="185" t="n">
        <f aca="false">R19+AU26</f>
        <v>0</v>
      </c>
      <c r="AV43" s="185" t="n">
        <f aca="false">T19+AV26</f>
        <v>0</v>
      </c>
      <c r="AW43" s="69" t="n">
        <f aca="false">AV43*-1</f>
        <v>-0</v>
      </c>
      <c r="AX43" s="185" t="n">
        <f aca="false">AE44+AW26</f>
        <v>0</v>
      </c>
      <c r="AY43" s="185" t="n">
        <f aca="false">AG44+AX26</f>
        <v>0</v>
      </c>
      <c r="AZ43" s="70" t="n">
        <f aca="false">SUM(AX43)-AY43</f>
        <v>0</v>
      </c>
      <c r="BA43" s="71" t="n">
        <f aca="false">RANK(AV43,AV43:AV48,2)</f>
        <v>1</v>
      </c>
      <c r="BB43" s="70" t="n">
        <f aca="false">((AV43*10000)+(AZ43*100)+AX43)*(-1)</f>
        <v>-0</v>
      </c>
      <c r="BC43" s="71" t="n">
        <f aca="false">RANK(BB43,BB39:BB44,2)</f>
        <v>1</v>
      </c>
      <c r="BD43" s="72" t="n">
        <f aca="false">RANK(BB43,BB39:BB44,2)</f>
        <v>1</v>
      </c>
      <c r="BE43" s="73" t="n">
        <f aca="false">BB43+0.05</f>
        <v>0.05</v>
      </c>
      <c r="BF43" s="186" t="n">
        <f aca="false">RANK(BE43,BE39:BE44,2)</f>
        <v>5</v>
      </c>
      <c r="BG43" s="137" t="n">
        <v>5</v>
      </c>
      <c r="BH43" s="137"/>
      <c r="BI43" s="137"/>
      <c r="BJ43" s="137"/>
      <c r="BK43" s="137"/>
      <c r="BL43" s="137"/>
      <c r="BM43" s="137"/>
      <c r="BN43" s="137"/>
      <c r="BO43" s="137"/>
      <c r="BP43" s="137"/>
      <c r="BQ43" s="137"/>
    </row>
    <row r="44" customFormat="false" ht="21.95" hidden="false" customHeight="true" outlineLevel="0" collapsed="false">
      <c r="B44" s="83" t="str">
        <f aca="false">J19</f>
        <v>team 5</v>
      </c>
      <c r="C44" s="83"/>
      <c r="D44" s="83"/>
      <c r="E44" s="83"/>
      <c r="F44" s="83"/>
      <c r="G44" s="83"/>
      <c r="H44" s="87" t="str">
        <f aca="false">V40</f>
        <v> </v>
      </c>
      <c r="I44" s="88" t="s">
        <v>89</v>
      </c>
      <c r="J44" s="88" t="str">
        <f aca="false">T40</f>
        <v> </v>
      </c>
      <c r="K44" s="87" t="str">
        <f aca="false">V41</f>
        <v> </v>
      </c>
      <c r="L44" s="88" t="s">
        <v>89</v>
      </c>
      <c r="M44" s="88" t="str">
        <f aca="false">T41</f>
        <v> </v>
      </c>
      <c r="N44" s="87" t="str">
        <f aca="false">V42</f>
        <v> </v>
      </c>
      <c r="O44" s="88" t="s">
        <v>89</v>
      </c>
      <c r="P44" s="88" t="str">
        <f aca="false">T42</f>
        <v> </v>
      </c>
      <c r="Q44" s="87" t="str">
        <f aca="false">V43</f>
        <v> </v>
      </c>
      <c r="R44" s="88" t="s">
        <v>89</v>
      </c>
      <c r="S44" s="88" t="str">
        <f aca="false">T43</f>
        <v> </v>
      </c>
      <c r="T44" s="92"/>
      <c r="U44" s="85"/>
      <c r="V44" s="85"/>
      <c r="W44" s="87" t="str">
        <f aca="false">IF(AC30=ISBLANK(" ")," ",AC30)</f>
        <v> </v>
      </c>
      <c r="X44" s="88" t="s">
        <v>89</v>
      </c>
      <c r="Y44" s="90" t="str">
        <f aca="false">IF(AA30=ISBLANK(" ")," ",AA30)</f>
        <v> </v>
      </c>
      <c r="Z44" s="90"/>
      <c r="AA44" s="91" t="str">
        <f aca="false">IF(AU28&gt;0,AU26," ")</f>
        <v> </v>
      </c>
      <c r="AB44" s="91"/>
      <c r="AC44" s="187" t="n">
        <f aca="false">T19</f>
        <v>0</v>
      </c>
      <c r="AD44" s="187"/>
      <c r="AE44" s="188" t="n">
        <f aca="false">W19</f>
        <v>0</v>
      </c>
      <c r="AF44" s="189" t="s">
        <v>89</v>
      </c>
      <c r="AG44" s="190" t="n">
        <f aca="false">Y19</f>
        <v>0</v>
      </c>
      <c r="AH44" s="87" t="str">
        <f aca="false">IF($AU$28=0," ",AV26+AC44)</f>
        <v> </v>
      </c>
      <c r="AI44" s="87"/>
      <c r="AJ44" s="87" t="str">
        <f aca="false">IF($AU$28=0," ",AW26+AE44)</f>
        <v> </v>
      </c>
      <c r="AK44" s="88" t="s">
        <v>89</v>
      </c>
      <c r="AL44" s="90" t="str">
        <f aca="false">IF($AU$28=0," ",AX26+AG44)</f>
        <v> </v>
      </c>
      <c r="AM44" s="6"/>
      <c r="AT44" s="184" t="str">
        <f aca="false">$J20</f>
        <v>team 6</v>
      </c>
      <c r="AU44" s="185" t="n">
        <f aca="false">R20+AU27</f>
        <v>0</v>
      </c>
      <c r="AV44" s="195" t="n">
        <f aca="false">T20+AV27</f>
        <v>0</v>
      </c>
      <c r="AW44" s="69" t="n">
        <f aca="false">AV44*-1</f>
        <v>-0</v>
      </c>
      <c r="AX44" s="195" t="n">
        <f aca="false">AE45+AW27</f>
        <v>0</v>
      </c>
      <c r="AY44" s="195" t="n">
        <f aca="false">AG45+AX27</f>
        <v>0</v>
      </c>
      <c r="AZ44" s="195" t="n">
        <f aca="false">SUM(AX44)-AY44</f>
        <v>0</v>
      </c>
      <c r="BA44" s="71" t="n">
        <f aca="false">RANK(AV44,AV44:AV49,2)</f>
        <v>1</v>
      </c>
      <c r="BB44" s="195" t="n">
        <f aca="false">((AV44*10000)+(AZ44*100)+AX44)*(-1)</f>
        <v>-0</v>
      </c>
      <c r="BC44" s="71" t="n">
        <f aca="false">RANK(BB44,BB39:BB44,2)</f>
        <v>1</v>
      </c>
      <c r="BD44" s="72" t="n">
        <f aca="false">RANK(BB44,BB39:BB44,2)</f>
        <v>1</v>
      </c>
      <c r="BE44" s="73" t="n">
        <f aca="false">BB44+0.06</f>
        <v>0.06</v>
      </c>
      <c r="BF44" s="196" t="n">
        <f aca="false">RANK(BE44,BE39:BE44,2)</f>
        <v>6</v>
      </c>
      <c r="BG44" s="137" t="n">
        <v>6</v>
      </c>
      <c r="BH44" s="137"/>
      <c r="BI44" s="137"/>
      <c r="BJ44" s="137"/>
      <c r="BK44" s="137"/>
      <c r="BL44" s="137"/>
      <c r="BM44" s="137"/>
      <c r="BN44" s="137"/>
      <c r="BO44" s="137"/>
      <c r="BP44" s="137"/>
      <c r="BQ44" s="137"/>
    </row>
    <row r="45" customFormat="false" ht="21.95" hidden="false" customHeight="true" outlineLevel="0" collapsed="false">
      <c r="B45" s="83" t="str">
        <f aca="false">J20</f>
        <v>team 6</v>
      </c>
      <c r="C45" s="83"/>
      <c r="D45" s="83"/>
      <c r="E45" s="83"/>
      <c r="F45" s="83"/>
      <c r="G45" s="83"/>
      <c r="H45" s="87" t="str">
        <f aca="false">Y40</f>
        <v> </v>
      </c>
      <c r="I45" s="88" t="s">
        <v>89</v>
      </c>
      <c r="J45" s="88" t="str">
        <f aca="false">W40</f>
        <v> </v>
      </c>
      <c r="K45" s="87" t="str">
        <f aca="false">Y41</f>
        <v> </v>
      </c>
      <c r="L45" s="88" t="s">
        <v>89</v>
      </c>
      <c r="M45" s="88" t="str">
        <f aca="false">W41</f>
        <v> </v>
      </c>
      <c r="N45" s="87" t="str">
        <f aca="false">Y42</f>
        <v> </v>
      </c>
      <c r="O45" s="88" t="s">
        <v>89</v>
      </c>
      <c r="P45" s="88" t="str">
        <f aca="false">W42</f>
        <v> </v>
      </c>
      <c r="Q45" s="87" t="str">
        <f aca="false">Y43</f>
        <v> </v>
      </c>
      <c r="R45" s="88" t="s">
        <v>89</v>
      </c>
      <c r="S45" s="88" t="str">
        <f aca="false">W43</f>
        <v> </v>
      </c>
      <c r="T45" s="87" t="str">
        <f aca="false">Y44</f>
        <v> </v>
      </c>
      <c r="U45" s="88" t="s">
        <v>89</v>
      </c>
      <c r="V45" s="88" t="str">
        <f aca="false">W44</f>
        <v> </v>
      </c>
      <c r="W45" s="92"/>
      <c r="X45" s="85"/>
      <c r="Y45" s="85"/>
      <c r="Z45" s="197"/>
      <c r="AA45" s="91" t="str">
        <f aca="false">IF(AU28&gt;0,AU27," ")</f>
        <v> </v>
      </c>
      <c r="AB45" s="91"/>
      <c r="AC45" s="198" t="n">
        <f aca="false">T20</f>
        <v>0</v>
      </c>
      <c r="AD45" s="198"/>
      <c r="AE45" s="188" t="n">
        <f aca="false">W20</f>
        <v>0</v>
      </c>
      <c r="AF45" s="189" t="s">
        <v>89</v>
      </c>
      <c r="AG45" s="190" t="n">
        <f aca="false">Y20</f>
        <v>0</v>
      </c>
      <c r="AH45" s="87" t="str">
        <f aca="false">IF($AU$28=0," ",AV27+AC45)</f>
        <v> </v>
      </c>
      <c r="AI45" s="87"/>
      <c r="AJ45" s="87" t="str">
        <f aca="false">IF($AU$28=0," ",AW27+AE45)</f>
        <v> </v>
      </c>
      <c r="AK45" s="88" t="s">
        <v>89</v>
      </c>
      <c r="AL45" s="90" t="str">
        <f aca="false">IF($AU$28=0," ",AX27+AG45)</f>
        <v> </v>
      </c>
      <c r="AM45" s="6"/>
      <c r="AT45" s="199"/>
      <c r="AU45" s="195"/>
      <c r="AV45" s="200"/>
      <c r="AW45" s="69"/>
      <c r="AX45" s="200"/>
      <c r="AY45" s="200"/>
      <c r="AZ45" s="200"/>
      <c r="BA45" s="200"/>
      <c r="BB45" s="200"/>
      <c r="BC45" s="200"/>
      <c r="BD45" s="200"/>
      <c r="BE45" s="200"/>
      <c r="BF45" s="200"/>
      <c r="BG45" s="200"/>
      <c r="BH45" s="200"/>
      <c r="BI45" s="200"/>
      <c r="BJ45" s="200"/>
      <c r="BK45" s="137"/>
      <c r="BL45" s="137"/>
      <c r="BM45" s="137"/>
      <c r="BN45" s="137"/>
      <c r="BO45" s="137"/>
      <c r="BP45" s="137"/>
      <c r="BQ45" s="137"/>
    </row>
    <row r="46" customFormat="false" ht="6.75" hidden="false" customHeight="true" outlineLevel="0" collapsed="false">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T46" s="184"/>
      <c r="AU46" s="185"/>
      <c r="AV46" s="185"/>
      <c r="AW46" s="185"/>
      <c r="AX46" s="185"/>
      <c r="AY46" s="185"/>
      <c r="AZ46" s="70"/>
      <c r="BA46" s="70"/>
      <c r="BB46" s="70"/>
      <c r="BC46" s="71"/>
      <c r="BD46" s="71"/>
      <c r="BE46" s="70"/>
      <c r="BF46" s="71"/>
      <c r="BG46" s="137"/>
      <c r="BH46" s="137"/>
      <c r="BI46" s="137"/>
      <c r="BJ46" s="137"/>
      <c r="BK46" s="137"/>
      <c r="BL46" s="137"/>
      <c r="BM46" s="137"/>
      <c r="BN46" s="137"/>
      <c r="BO46" s="137"/>
      <c r="BP46" s="137"/>
      <c r="BQ46" s="137"/>
    </row>
    <row r="47" customFormat="false" ht="14.25" hidden="false" customHeight="true" outlineLevel="0" collapsed="false">
      <c r="B47" s="6"/>
      <c r="C47" s="43" t="s">
        <v>91</v>
      </c>
      <c r="D47" s="94"/>
      <c r="E47" s="98" t="str">
        <f aca="false">IF($AU$28=0," ",IF(SUM($BA$39:$BA$44)&lt;&gt;21,"Achtung: Mindestens 2x Platzierungen manuell prüfen und endgültigen Tabellenstand dann in das farbige Sonder-Feld eintragen!","  "))</f>
        <v> </v>
      </c>
      <c r="F47" s="98"/>
      <c r="G47" s="98"/>
      <c r="H47" s="98"/>
      <c r="I47" s="98"/>
      <c r="J47" s="98"/>
      <c r="K47" s="98"/>
      <c r="L47" s="98"/>
      <c r="M47" s="98"/>
      <c r="N47" s="98"/>
      <c r="O47" s="98"/>
      <c r="P47" s="98"/>
      <c r="Q47" s="98"/>
      <c r="R47" s="98"/>
      <c r="S47" s="98"/>
      <c r="T47" s="98"/>
      <c r="U47" s="98"/>
      <c r="V47" s="98"/>
      <c r="W47" s="98"/>
      <c r="X47" s="98"/>
      <c r="Y47" s="98"/>
      <c r="Z47" s="98"/>
      <c r="AA47" s="98"/>
      <c r="AB47" s="98"/>
      <c r="AC47" s="98"/>
      <c r="AD47" s="6"/>
      <c r="AE47" s="6"/>
      <c r="AF47" s="6"/>
      <c r="AG47" s="6"/>
      <c r="AH47" s="6"/>
      <c r="AI47" s="6"/>
      <c r="AJ47" s="6"/>
      <c r="AK47" s="6"/>
      <c r="AL47" s="6"/>
      <c r="AM47" s="6"/>
      <c r="AT47" s="184"/>
      <c r="AU47" s="185"/>
      <c r="AV47" s="185"/>
      <c r="AW47" s="185"/>
      <c r="AX47" s="185"/>
      <c r="AY47" s="70"/>
      <c r="AZ47" s="70"/>
      <c r="BA47" s="70"/>
      <c r="BB47" s="71"/>
      <c r="BC47" s="70"/>
      <c r="BD47" s="70"/>
      <c r="BE47" s="71"/>
      <c r="BF47" s="137"/>
      <c r="BG47" s="137"/>
      <c r="BH47" s="137"/>
      <c r="BI47" s="137"/>
      <c r="BJ47" s="137"/>
      <c r="BK47" s="137"/>
      <c r="BL47" s="137"/>
      <c r="BM47" s="137"/>
      <c r="BN47" s="137"/>
      <c r="BO47" s="137"/>
      <c r="BP47" s="137"/>
      <c r="BQ47" s="137"/>
    </row>
    <row r="48" customFormat="false" ht="14.25" hidden="false" customHeight="false" outlineLevel="0" collapsed="false">
      <c r="B48" s="6"/>
      <c r="C48" s="43"/>
      <c r="D48" s="94"/>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6"/>
      <c r="AE48" s="6"/>
      <c r="AF48" s="6"/>
      <c r="AG48" s="6"/>
      <c r="AH48" s="6"/>
      <c r="AI48" s="6"/>
      <c r="AJ48" s="6"/>
      <c r="AK48" s="6"/>
      <c r="AL48" s="6"/>
      <c r="AM48" s="6"/>
      <c r="AT48" s="184"/>
      <c r="AU48" s="185"/>
      <c r="AV48" s="185"/>
      <c r="AW48" s="185"/>
      <c r="AX48" s="185"/>
      <c r="AY48" s="70"/>
      <c r="AZ48" s="70"/>
      <c r="BA48" s="70"/>
      <c r="BB48" s="71"/>
      <c r="BC48" s="70"/>
      <c r="BD48" s="70"/>
      <c r="BE48" s="71"/>
      <c r="BF48" s="201"/>
      <c r="BG48" s="137"/>
      <c r="BH48" s="137"/>
      <c r="BI48" s="137"/>
      <c r="BJ48" s="137"/>
      <c r="BK48" s="137"/>
      <c r="BL48" s="137"/>
      <c r="BM48" s="137"/>
      <c r="BN48" s="137"/>
      <c r="BO48" s="137"/>
      <c r="BP48" s="137"/>
      <c r="BQ48" s="137"/>
    </row>
    <row r="49" customFormat="false" ht="15" hidden="false" customHeight="false" outlineLevel="0" collapsed="false">
      <c r="B49" s="6"/>
      <c r="C49" s="100" t="str">
        <f aca="false">IF(E47="Achtung: Mindestens 2x Platzierungen manuell prüfen und endgültigen Tabellenstand dann in das farbige Sonder-Feld eintragen!","manuelle Platz-Korrektur"," ")</f>
        <v> </v>
      </c>
      <c r="D49" s="100"/>
      <c r="E49" s="100"/>
      <c r="F49" s="100"/>
      <c r="G49" s="100"/>
      <c r="H49" s="202"/>
      <c r="I49" s="202"/>
      <c r="J49" s="202"/>
      <c r="K49" s="202"/>
      <c r="L49" s="202"/>
      <c r="M49" s="202"/>
      <c r="N49" s="202"/>
      <c r="O49" s="202"/>
      <c r="P49" s="202"/>
      <c r="Q49" s="202"/>
      <c r="R49" s="202"/>
      <c r="S49" s="202"/>
      <c r="T49" s="202"/>
      <c r="U49" s="202"/>
      <c r="V49" s="202"/>
      <c r="W49" s="202"/>
      <c r="X49" s="202"/>
      <c r="Y49" s="202"/>
      <c r="Z49" s="202"/>
      <c r="AA49" s="202"/>
      <c r="AB49" s="202"/>
      <c r="AC49" s="202"/>
      <c r="AD49" s="6"/>
      <c r="AE49" s="6"/>
      <c r="AF49" s="6"/>
      <c r="AG49" s="6"/>
      <c r="AH49" s="6"/>
      <c r="AI49" s="6"/>
      <c r="AJ49" s="6"/>
      <c r="AK49" s="6"/>
      <c r="AL49" s="6"/>
      <c r="AM49" s="6"/>
      <c r="AT49" s="162"/>
      <c r="AU49" s="164"/>
      <c r="AV49" s="164"/>
      <c r="AW49" s="164"/>
      <c r="AX49" s="164"/>
      <c r="AY49" s="70"/>
      <c r="AZ49" s="70"/>
      <c r="BA49" s="70"/>
      <c r="BB49" s="71"/>
      <c r="BC49" s="70"/>
      <c r="BD49" s="70"/>
      <c r="BE49" s="71"/>
      <c r="BG49" s="137"/>
      <c r="BH49" s="137"/>
      <c r="BI49" s="137"/>
      <c r="BJ49" s="137"/>
      <c r="BK49" s="137"/>
      <c r="BL49" s="137"/>
      <c r="BM49" s="137"/>
      <c r="BN49" s="137"/>
      <c r="BO49" s="137"/>
      <c r="BP49" s="137"/>
    </row>
    <row r="50" s="141" customFormat="true" ht="15" hidden="false" customHeight="false" outlineLevel="0" collapsed="false">
      <c r="B50" s="203"/>
      <c r="C50" s="100"/>
      <c r="D50" s="100"/>
      <c r="E50" s="100"/>
      <c r="F50" s="100"/>
      <c r="G50" s="100"/>
      <c r="H50" s="43"/>
      <c r="I50" s="43" t="s">
        <v>86</v>
      </c>
      <c r="J50" s="43"/>
      <c r="K50" s="102" t="s">
        <v>74</v>
      </c>
      <c r="L50" s="103"/>
      <c r="M50" s="103"/>
      <c r="N50" s="103"/>
      <c r="O50" s="103"/>
      <c r="P50" s="103"/>
      <c r="Q50" s="103"/>
      <c r="R50" s="103"/>
      <c r="S50" s="103"/>
      <c r="T50" s="104"/>
      <c r="U50" s="105" t="s">
        <v>75</v>
      </c>
      <c r="V50" s="105"/>
      <c r="W50" s="105" t="s">
        <v>76</v>
      </c>
      <c r="X50" s="105"/>
      <c r="Y50" s="105"/>
      <c r="Z50" s="43"/>
      <c r="AA50" s="204" t="s">
        <v>77</v>
      </c>
      <c r="AB50" s="204"/>
      <c r="AC50" s="204"/>
      <c r="AD50" s="107" t="s">
        <v>79</v>
      </c>
      <c r="AE50" s="103"/>
      <c r="AF50" s="43"/>
      <c r="AG50" s="43"/>
      <c r="AH50" s="43"/>
      <c r="AI50" s="43"/>
      <c r="AJ50" s="43"/>
      <c r="AK50" s="43"/>
      <c r="AL50" s="43"/>
      <c r="AM50" s="43"/>
      <c r="AT50" s="67"/>
      <c r="AU50" s="70"/>
      <c r="AV50" s="70"/>
      <c r="AW50" s="70"/>
      <c r="AX50" s="70"/>
      <c r="AY50" s="70"/>
      <c r="AZ50" s="9"/>
      <c r="BA50" s="9"/>
      <c r="BB50" s="9"/>
      <c r="BC50" s="9"/>
      <c r="BD50" s="9"/>
      <c r="BE50" s="9"/>
      <c r="BF50" s="9"/>
      <c r="BG50" s="201"/>
      <c r="BH50" s="201"/>
      <c r="BI50" s="201"/>
      <c r="BJ50" s="201"/>
      <c r="BK50" s="201"/>
      <c r="BL50" s="201"/>
      <c r="BM50" s="201"/>
      <c r="BN50" s="201"/>
      <c r="BO50" s="201"/>
      <c r="BP50" s="201"/>
    </row>
    <row r="51" customFormat="false" ht="24.95" hidden="false" customHeight="true" outlineLevel="0" collapsed="false">
      <c r="B51" s="205"/>
      <c r="C51" s="37"/>
      <c r="D51" s="37"/>
      <c r="E51" s="37"/>
      <c r="F51" s="37"/>
      <c r="G51" s="110"/>
      <c r="H51" s="110"/>
      <c r="I51" s="111" t="str">
        <f aca="false">IF($AU$28=0," ",IF(K51=$AT$39,$BD$39,IF(K51=$AT$40,$BD$40,IF(K51=$AT$41,$BD$41,IF(K51=$AT$42,$BD$42,IF(K51=$AT$43,$BD$43,IF(K51=$AT$44,$BD$44)))))))</f>
        <v> </v>
      </c>
      <c r="J51" s="111"/>
      <c r="K51" s="112" t="str">
        <f aca="false">IF($AU$28=0," ",IF($BF$39=BG39,$AT$39,IF($BF$40=BG39,$AT$40,IF($BF$41=BG39,$AT$41,IF($BF$42=BG39,$AT$42,IF($BF$43=BG39,$AT$43,IF($BF$44=BG39,$AT$44,"")))))))</f>
        <v> </v>
      </c>
      <c r="L51" s="112"/>
      <c r="M51" s="112"/>
      <c r="N51" s="112"/>
      <c r="O51" s="112"/>
      <c r="P51" s="112"/>
      <c r="Q51" s="112"/>
      <c r="R51" s="112"/>
      <c r="S51" s="112"/>
      <c r="T51" s="112"/>
      <c r="U51" s="113" t="str">
        <f aca="false">IF($AU$28=0," ",IF($K51=$AT$39,$AU$39,IF($K51=$AT$40,$AU$40,IF($K51=$AT$41,$AU$41,IF($K51=$AT$42,$AU$42,IF($K51=$AT$43,$AU$43,IF($K51=$AT$44,$AU$44)))))))</f>
        <v> </v>
      </c>
      <c r="V51" s="113"/>
      <c r="W51" s="113" t="str">
        <f aca="false">IF($AU$28=0," ",IF($K51=$AT$39,$AV$39,IF($K51=$AT$40,$AV$40,IF($K51=$AT$41,$AV$41,IF($K51=$AT$42,$AV$42,IF($K51=$AT$43,$AV$43,IF($K51=$AT$44,$AV$44)))))))</f>
        <v> </v>
      </c>
      <c r="X51" s="113"/>
      <c r="Y51" s="113"/>
      <c r="Z51" s="114" t="str">
        <f aca="false">IF($AU$28=0," ",IF($K51=$AT$39,$AX$39,IF($K51=$AT$40,$AX$40,IF($K51=$AT$41,$AX$41,IF($K51=$AT$42,$AX$42,IF($K51=$AT$43,$AX$43,IF($K51=$AT$44,$AX$44)))))))</f>
        <v> </v>
      </c>
      <c r="AA51" s="114"/>
      <c r="AB51" s="115" t="s">
        <v>89</v>
      </c>
      <c r="AC51" s="116" t="str">
        <f aca="false">IF($AU$28=0," ",IF($K51=$AT$39,$AY$39,IF($K51=$AT$40,$AY$40,IF($K51=$AT$41,$AY$41,IF($K51=$AT$42,$AY$42,IF($K51=$AT$43,$AY$43,IF($K51=$AT$44,$AY$44)))))))</f>
        <v> </v>
      </c>
      <c r="AD51" s="117" t="str">
        <f aca="false">IF($AU$28=0," ",IF($K51=$AT$39,$AZ$39,IF($K51=$AT$40,$AZ$40,IF($K51=$AT$41,$AZ$41,IF($K51=$AT$42,$AZ$42,IF($K51=$AT$43,$AZ$43,IF($K51=$AT$44,$AZ$44)))))))</f>
        <v> </v>
      </c>
      <c r="AE51" s="117"/>
      <c r="AF51" s="6"/>
      <c r="AG51" s="6"/>
      <c r="AH51" s="6"/>
      <c r="AI51" s="6"/>
      <c r="AJ51" s="6"/>
      <c r="AK51" s="6"/>
      <c r="AL51" s="6"/>
      <c r="AM51" s="6"/>
      <c r="AT51" s="67"/>
      <c r="AU51" s="70"/>
      <c r="AV51" s="70"/>
      <c r="AW51" s="70"/>
      <c r="AX51" s="67"/>
      <c r="AY51" s="70"/>
    </row>
    <row r="52" customFormat="false" ht="24.95" hidden="false" customHeight="true" outlineLevel="0" collapsed="false">
      <c r="B52" s="6"/>
      <c r="C52" s="37"/>
      <c r="D52" s="37"/>
      <c r="E52" s="37"/>
      <c r="F52" s="37"/>
      <c r="G52" s="110"/>
      <c r="H52" s="110"/>
      <c r="I52" s="111" t="str">
        <f aca="false">IF($AU$28=0," ",IF(K52=$AT$39,$BD$39,IF(K52=$AT$40,$BD$40,IF(K52=$AT$41,$BD$41,IF(K52=$AT$42,$BD$42,IF(K52=$AT$43,$BD$43,IF(K52=$AT$44,$BD$44)))))))</f>
        <v> </v>
      </c>
      <c r="J52" s="111"/>
      <c r="K52" s="112" t="str">
        <f aca="false">IF($AU$28=0," ",IF($BF$39=BG40,$AT$39,IF($BF$40=BG40,$AT$40,IF($BF$41=BG40,$AT$41,IF($BF$42=BG40,$AT$42,IF($BF$43=BG40,$AT$43,IF($BF$44=BG40,$AT$44,"")))))))</f>
        <v> </v>
      </c>
      <c r="L52" s="112"/>
      <c r="M52" s="112"/>
      <c r="N52" s="112"/>
      <c r="O52" s="112"/>
      <c r="P52" s="112"/>
      <c r="Q52" s="112"/>
      <c r="R52" s="112"/>
      <c r="S52" s="112"/>
      <c r="T52" s="112"/>
      <c r="U52" s="113" t="str">
        <f aca="false">IF($AU$28=0," ",IF($K52=$AT$39,$AU$39,IF($K52=$AT$40,$AU$40,IF($K52=$AT$41,$AU$41,IF($K52=$AT$42,$AU$42,IF($K52=$AT$43,$AU$43,IF($K52=$AT$44,$AU$44)))))))</f>
        <v> </v>
      </c>
      <c r="V52" s="113"/>
      <c r="W52" s="113" t="str">
        <f aca="false">IF($AU$28=0," ",IF($K52=$AT$39,$AV$39,IF($K52=$AT$40,$AV$40,IF($K52=$AT$41,$AV$41,IF($K52=$AT$42,$AV$42,IF($K52=$AT$43,$AV$43,IF($K52=$AT$44,$AV$44)))))))</f>
        <v> </v>
      </c>
      <c r="X52" s="113"/>
      <c r="Y52" s="113"/>
      <c r="Z52" s="114" t="str">
        <f aca="false">IF($AU$28=0," ",IF($K52=$AT$39,$AX$39,IF($K52=$AT$40,$AX$40,IF($K52=$AT$41,$AX$41,IF($K52=$AT$42,$AX$42,IF($K52=$AT$43,$AX$43,IF($K52=$AT$44,$AX$44)))))))</f>
        <v> </v>
      </c>
      <c r="AA52" s="114"/>
      <c r="AB52" s="115" t="s">
        <v>89</v>
      </c>
      <c r="AC52" s="116" t="str">
        <f aca="false">IF($AU$28=0," ",IF($K52=$AT$39,$AY$39,IF($K52=$AT$40,$AY$40,IF($K52=$AT$41,$AY$41,IF($K52=$AT$42,$AY$42,IF($K52=$AT$43,$AY$43,IF($K52=$AT$44,$AY$44)))))))</f>
        <v> </v>
      </c>
      <c r="AD52" s="117" t="str">
        <f aca="false">IF($AU$28=0," ",IF($K52=$AT$39,$AZ$39,IF($K52=$AT$40,$AZ$40,IF($K52=$AT$41,$AZ$41,IF($K52=$AT$42,$AZ$42,IF($K52=$AT$43,$AZ$43,IF($K52=$AT$44,$AZ$44)))))))</f>
        <v> </v>
      </c>
      <c r="AE52" s="117"/>
      <c r="AF52" s="6"/>
      <c r="AG52" s="6"/>
      <c r="AH52" s="6"/>
      <c r="AI52" s="6"/>
      <c r="AJ52" s="6"/>
      <c r="AK52" s="6"/>
      <c r="AL52" s="6"/>
      <c r="AM52" s="6"/>
      <c r="AT52" s="162"/>
      <c r="AU52" s="164"/>
      <c r="AV52" s="164"/>
      <c r="AW52" s="164"/>
      <c r="AX52" s="164"/>
      <c r="AY52" s="70"/>
    </row>
    <row r="53" customFormat="false" ht="24.95" hidden="false" customHeight="true" outlineLevel="0" collapsed="false">
      <c r="B53" s="6"/>
      <c r="C53" s="37"/>
      <c r="D53" s="37"/>
      <c r="E53" s="37"/>
      <c r="F53" s="37"/>
      <c r="G53" s="110"/>
      <c r="H53" s="110"/>
      <c r="I53" s="111" t="str">
        <f aca="false">IF($AU$28=0," ",IF(K53=$AT$39,$BD$39,IF(K53=$AT$40,$BD$40,IF(K53=$AT$41,$BD$41,IF(K53=$AT$42,$BD$42,IF(K53=$AT$43,$BD$43,IF(K53=$AT$44,$BD$44)))))))</f>
        <v> </v>
      </c>
      <c r="J53" s="111"/>
      <c r="K53" s="112" t="str">
        <f aca="false">IF($AU$28=0," ",IF($BF$39=BG41,$AT$39,IF($BF$40=BG41,$AT$40,IF($BF$41=BG41,$AT$41,IF($BF$42=BG41,$AT$42,IF($BF$43=BG41,$AT$43,IF($BF$44=BG41,$AT$44,"")))))))</f>
        <v> </v>
      </c>
      <c r="L53" s="112"/>
      <c r="M53" s="112"/>
      <c r="N53" s="112"/>
      <c r="O53" s="112"/>
      <c r="P53" s="112"/>
      <c r="Q53" s="112"/>
      <c r="R53" s="112"/>
      <c r="S53" s="112"/>
      <c r="T53" s="112"/>
      <c r="U53" s="113" t="str">
        <f aca="false">IF($AU$28=0," ",IF($K53=$AT$39,$AU$39,IF($K53=$AT$40,$AU$40,IF($K53=$AT$41,$AU$41,IF($K53=$AT$42,$AU$42,IF($K53=$AT$43,$AU$43,IF($K53=$AT$44,$AU$44)))))))</f>
        <v> </v>
      </c>
      <c r="V53" s="113"/>
      <c r="W53" s="113" t="str">
        <f aca="false">IF($AU$28=0," ",IF($K53=$AT$39,$AV$39,IF($K53=$AT$40,$AV$40,IF($K53=$AT$41,$AV$41,IF($K53=$AT$42,$AV$42,IF($K53=$AT$43,$AV$43,IF($K53=$AT$44,$AV$44)))))))</f>
        <v> </v>
      </c>
      <c r="X53" s="113"/>
      <c r="Y53" s="113"/>
      <c r="Z53" s="114" t="str">
        <f aca="false">IF($AU$28=0," ",IF($K53=$AT$39,$AX$39,IF($K53=$AT$40,$AX$40,IF($K53=$AT$41,$AX$41,IF($K53=$AT$42,$AX$42,IF($K53=$AT$43,$AX$43,IF($K53=$AT$44,$AX$44)))))))</f>
        <v> </v>
      </c>
      <c r="AA53" s="114"/>
      <c r="AB53" s="115" t="s">
        <v>89</v>
      </c>
      <c r="AC53" s="116" t="str">
        <f aca="false">IF($AU$28=0," ",IF($K53=$AT$39,$AY$39,IF($K53=$AT$40,$AY$40,IF($K53=$AT$41,$AY$41,IF($K53=$AT$42,$AY$42,IF($K53=$AT$43,$AY$43,IF($K53=$AT$44,$AY$44)))))))</f>
        <v> </v>
      </c>
      <c r="AD53" s="117" t="str">
        <f aca="false">IF($AU$28=0," ",IF($K53=$AT$39,$AZ$39,IF($K53=$AT$40,$AZ$40,IF($K53=$AT$41,$AZ$41,IF($K53=$AT$42,$AZ$42,IF($K53=$AT$43,$AZ$43,IF($K53=$AT$44,$AZ$44)))))))</f>
        <v> </v>
      </c>
      <c r="AE53" s="117"/>
      <c r="AF53" s="6"/>
      <c r="AG53" s="6"/>
      <c r="AH53" s="6"/>
      <c r="AI53" s="6"/>
      <c r="AJ53" s="6"/>
      <c r="AK53" s="6"/>
      <c r="AL53" s="6"/>
      <c r="AM53" s="6"/>
      <c r="AT53" s="162"/>
      <c r="AU53" s="164"/>
      <c r="AV53" s="164"/>
      <c r="AW53" s="164"/>
      <c r="AX53" s="164"/>
      <c r="AY53" s="70"/>
    </row>
    <row r="54" customFormat="false" ht="24.95" hidden="false" customHeight="true" outlineLevel="0" collapsed="false">
      <c r="B54" s="6"/>
      <c r="C54" s="37"/>
      <c r="D54" s="37"/>
      <c r="E54" s="37"/>
      <c r="F54" s="37"/>
      <c r="G54" s="110"/>
      <c r="H54" s="110"/>
      <c r="I54" s="111" t="str">
        <f aca="false">IF($AU$28=0," ",IF(K54=$AT$39,$BD$39,IF(K54=$AT$40,$BD$40,IF(K54=$AT$41,$BD$41,IF(K54=$AT$42,$BD$42,IF(K54=$AT$43,$BD$43,IF(K54=$AT$44,$BD$44)))))))</f>
        <v> </v>
      </c>
      <c r="J54" s="111"/>
      <c r="K54" s="112" t="str">
        <f aca="false">IF($AU$28=0," ",IF($BF$39=BG42,$AT$39,IF($BF$40=BG42,$AT$40,IF($BF$41=BG42,$AT$41,IF($BF$42=BG42,$AT$42,IF($BF$43=BG42,$AT$43,IF($BF$44=BG42,$AT$44,"")))))))</f>
        <v> </v>
      </c>
      <c r="L54" s="112"/>
      <c r="M54" s="112"/>
      <c r="N54" s="112"/>
      <c r="O54" s="112"/>
      <c r="P54" s="112"/>
      <c r="Q54" s="112"/>
      <c r="R54" s="112"/>
      <c r="S54" s="112"/>
      <c r="T54" s="112"/>
      <c r="U54" s="113" t="str">
        <f aca="false">IF($AU$28=0," ",IF($K54=$AT$39,$AU$39,IF($K54=$AT$40,$AU$40,IF($K54=$AT$41,$AU$41,IF($K54=$AT$42,$AU$42,IF($K54=$AT$43,$AU$43,IF($K54=$AT$44,$AU$44)))))))</f>
        <v> </v>
      </c>
      <c r="V54" s="113"/>
      <c r="W54" s="113" t="str">
        <f aca="false">IF($AU$28=0," ",IF($K54=$AT$39,$AV$39,IF($K54=$AT$40,$AV$40,IF($K54=$AT$41,$AV$41,IF($K54=$AT$42,$AV$42,IF($K54=$AT$43,$AV$43,IF($K54=$AT$44,$AV$44)))))))</f>
        <v> </v>
      </c>
      <c r="X54" s="113"/>
      <c r="Y54" s="113"/>
      <c r="Z54" s="114" t="str">
        <f aca="false">IF($AU$28=0," ",IF($K54=$AT$39,$AX$39,IF($K54=$AT$40,$AX$40,IF($K54=$AT$41,$AX$41,IF($K54=$AT$42,$AX$42,IF($K54=$AT$43,$AX$43,IF($K54=$AT$44,$AX$44)))))))</f>
        <v> </v>
      </c>
      <c r="AA54" s="114"/>
      <c r="AB54" s="115" t="s">
        <v>89</v>
      </c>
      <c r="AC54" s="116" t="str">
        <f aca="false">IF($AU$28=0," ",IF($K54=$AT$39,$AY$39,IF($K54=$AT$40,$AY$40,IF($K54=$AT$41,$AY$41,IF($K54=$AT$42,$AY$42,IF($K54=$AT$43,$AY$43,IF($K54=$AT$44,$AY$44)))))))</f>
        <v> </v>
      </c>
      <c r="AD54" s="117" t="str">
        <f aca="false">IF($AU$28=0," ",IF($K54=$AT$39,$AZ$39,IF($K54=$AT$40,$AZ$40,IF($K54=$AT$41,$AZ$41,IF($K54=$AT$42,$AZ$42,IF($K54=$AT$43,$AZ$43,IF($K54=$AT$44,$AZ$44)))))))</f>
        <v> </v>
      </c>
      <c r="AE54" s="117"/>
      <c r="AF54" s="6"/>
      <c r="AG54" s="6"/>
      <c r="AH54" s="6"/>
      <c r="AI54" s="6"/>
      <c r="AJ54" s="6"/>
      <c r="AK54" s="6"/>
      <c r="AL54" s="6"/>
      <c r="AM54" s="6"/>
      <c r="AT54" s="162"/>
      <c r="AU54" s="164"/>
      <c r="AV54" s="164"/>
      <c r="AW54" s="164"/>
      <c r="AX54" s="164"/>
      <c r="AY54" s="70"/>
    </row>
    <row r="55" customFormat="false" ht="24.95" hidden="false" customHeight="true" outlineLevel="0" collapsed="false">
      <c r="B55" s="6"/>
      <c r="C55" s="37"/>
      <c r="D55" s="37"/>
      <c r="E55" s="37"/>
      <c r="F55" s="37"/>
      <c r="G55" s="110"/>
      <c r="H55" s="110"/>
      <c r="I55" s="111" t="str">
        <f aca="false">IF($AU$28=0," ",IF(K55=$AT$39,$BD$39,IF(K55=$AT$40,$BD$40,IF(K55=$AT$41,$BD$41,IF(K55=$AT$42,$BD$42,IF(K55=$AT$43,$BD$43,IF(K55=$AT$44,$BD$44)))))))</f>
        <v> </v>
      </c>
      <c r="J55" s="111"/>
      <c r="K55" s="112" t="str">
        <f aca="false">IF($AU$28=0," ",IF($BF$39=BG43,$AT$39,IF($BF$40=BG43,$AT$40,IF($BF$41=BG43,$AT$41,IF($BF$42=BG43,$AT$42,IF($BF$43=BG43,$AT$43,IF($BF$44=BG43,$AT$44,"")))))))</f>
        <v> </v>
      </c>
      <c r="L55" s="112"/>
      <c r="M55" s="112"/>
      <c r="N55" s="112"/>
      <c r="O55" s="112"/>
      <c r="P55" s="112"/>
      <c r="Q55" s="112"/>
      <c r="R55" s="112"/>
      <c r="S55" s="112"/>
      <c r="T55" s="112"/>
      <c r="U55" s="113" t="str">
        <f aca="false">IF($AU$28=0," ",IF($K55=$AT$39,$AU$39,IF($K55=$AT$40,$AU$40,IF($K55=$AT$41,$AU$41,IF($K55=$AT$42,$AU$42,IF($K55=$AT$43,$AU$43,IF($K55=$AT$44,$AU$44)))))))</f>
        <v> </v>
      </c>
      <c r="V55" s="113"/>
      <c r="W55" s="113" t="str">
        <f aca="false">IF($AU$28=0," ",IF($K55=$AT$39,$AV$39,IF($K55=$AT$40,$AV$40,IF($K55=$AT$41,$AV$41,IF($K55=$AT$42,$AV$42,IF($K55=$AT$43,$AV$43,IF($K55=$AT$44,$AV$44)))))))</f>
        <v> </v>
      </c>
      <c r="X55" s="113"/>
      <c r="Y55" s="113"/>
      <c r="Z55" s="114" t="str">
        <f aca="false">IF($AU$28=0," ",IF($K55=$AT$39,$AX$39,IF($K55=$AT$40,$AX$40,IF($K55=$AT$41,$AX$41,IF($K55=$AT$42,$AX$42,IF($K55=$AT$43,$AX$43,IF($K55=$AT$44,$AX$44)))))))</f>
        <v> </v>
      </c>
      <c r="AA55" s="114"/>
      <c r="AB55" s="115" t="s">
        <v>89</v>
      </c>
      <c r="AC55" s="116" t="str">
        <f aca="false">IF($AU$28=0," ",IF($K55=$AT$39,$AY$39,IF($K55=$AT$40,$AY$40,IF($K55=$AT$41,$AY$41,IF($K55=$AT$42,$AY$42,IF($K55=$AT$43,$AY$43,IF($K55=$AT$44,$AY$44)))))))</f>
        <v> </v>
      </c>
      <c r="AD55" s="117" t="str">
        <f aca="false">IF($AU$28=0," ",IF($K55=$AT$39,$AZ$39,IF($K55=$AT$40,$AZ$40,IF($K55=$AT$41,$AZ$41,IF($K55=$AT$42,$AZ$42,IF($K55=$AT$43,$AZ$43,IF($K55=$AT$44,$AZ$44)))))))</f>
        <v> </v>
      </c>
      <c r="AE55" s="117"/>
      <c r="AF55" s="6"/>
      <c r="AG55" s="6"/>
      <c r="AH55" s="6"/>
      <c r="AI55" s="6"/>
      <c r="AJ55" s="6"/>
      <c r="AK55" s="6"/>
      <c r="AL55" s="6"/>
      <c r="AM55" s="6"/>
      <c r="AT55" s="162"/>
      <c r="AU55" s="164"/>
      <c r="AV55" s="164"/>
      <c r="AW55" s="164"/>
      <c r="AX55" s="164"/>
      <c r="AY55" s="70"/>
    </row>
    <row r="56" customFormat="false" ht="24.95" hidden="false" customHeight="true" outlineLevel="0" collapsed="false">
      <c r="B56" s="6"/>
      <c r="C56" s="37"/>
      <c r="D56" s="37"/>
      <c r="E56" s="37"/>
      <c r="F56" s="37"/>
      <c r="G56" s="110"/>
      <c r="H56" s="110"/>
      <c r="I56" s="111" t="str">
        <f aca="false">IF($AU$28=0," ",IF(K56=$AT$39,$BD$39,IF(K56=$AT$40,$BD$40,IF(K56=$AT$41,$BD$41,IF(K56=$AT$42,$BD$42,IF(K56=$AT$43,$BD$43,IF(K56=$AT$44,$BD$44)))))))</f>
        <v> </v>
      </c>
      <c r="J56" s="111"/>
      <c r="K56" s="112" t="str">
        <f aca="false">IF($AU$28=0," ",IF($BF$39=BG44,$AT$39,IF($BF$40=BG44,$AT$40,IF($BF$41=BG44,$AT$41,IF($BF$42=BG44,$AT$42,IF($BF$43=BG44,$AT$43,IF($BF$44=BG44,$AT$44,"")))))))</f>
        <v> </v>
      </c>
      <c r="L56" s="112"/>
      <c r="M56" s="112"/>
      <c r="N56" s="112"/>
      <c r="O56" s="112"/>
      <c r="P56" s="112"/>
      <c r="Q56" s="112"/>
      <c r="R56" s="112"/>
      <c r="S56" s="112"/>
      <c r="T56" s="112"/>
      <c r="U56" s="113" t="str">
        <f aca="false">IF($AU$28=0," ",IF($K56=$AT$39,$AU$39,IF($K56=$AT$40,$AU$40,IF($K56=$AT$41,$AU$41,IF($K56=$AT$42,$AU$42,IF($K56=$AT$43,$AU$43,IF($K56=$AT$44,$AU$44)))))))</f>
        <v> </v>
      </c>
      <c r="V56" s="113"/>
      <c r="W56" s="113" t="str">
        <f aca="false">IF($AU$28=0," ",IF($K56=$AT$39,$AV$39,IF($K56=$AT$40,$AV$40,IF($K56=$AT$41,$AV$41,IF($K56=$AT$42,$AV$42,IF($K56=$AT$43,$AV$43,IF($K56=$AT$44,$AV$44)))))))</f>
        <v> </v>
      </c>
      <c r="X56" s="113"/>
      <c r="Y56" s="113"/>
      <c r="Z56" s="114" t="str">
        <f aca="false">IF($AU$28=0," ",IF($K56=$AT$39,$AX$39,IF($K56=$AT$40,$AX$40,IF($K56=$AT$41,$AX$41,IF($K56=$AT$42,$AX$42,IF($K56=$AT$43,$AX$43,IF($K56=$AT$44,$AX$44)))))))</f>
        <v> </v>
      </c>
      <c r="AA56" s="114"/>
      <c r="AB56" s="115" t="s">
        <v>89</v>
      </c>
      <c r="AC56" s="116" t="str">
        <f aca="false">IF($AU$28=0," ",IF($K56=$AT$39,$AY$39,IF($K56=$AT$40,$AY$40,IF($K56=$AT$41,$AY$41,IF($K56=$AT$42,$AY$42,IF($K56=$AT$43,$AY$43,IF($K56=$AT$44,$AY$44)))))))</f>
        <v> </v>
      </c>
      <c r="AD56" s="117" t="str">
        <f aca="false">IF($AU$28=0," ",IF($K56=$AT$39,$AZ$39,IF($K56=$AT$40,$AZ$40,IF($K56=$AT$41,$AZ$41,IF($K56=$AT$42,$AZ$42,IF($K56=$AT$43,$AZ$43,IF($K56=$AT$44,$AZ$44)))))))</f>
        <v> </v>
      </c>
      <c r="AE56" s="117"/>
      <c r="AF56" s="6"/>
      <c r="AG56" s="6"/>
      <c r="AH56" s="6"/>
      <c r="AI56" s="6"/>
      <c r="AJ56" s="6"/>
      <c r="AK56" s="6"/>
      <c r="AL56" s="6"/>
      <c r="AM56" s="6"/>
      <c r="AT56" s="162"/>
      <c r="AU56" s="164"/>
      <c r="AV56" s="164"/>
      <c r="AW56" s="164"/>
      <c r="AX56" s="164"/>
      <c r="AY56" s="70"/>
    </row>
    <row r="57" customFormat="false" ht="14.2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T57" s="162"/>
      <c r="AU57" s="164"/>
      <c r="AV57" s="164"/>
      <c r="AW57" s="164"/>
      <c r="AX57" s="164"/>
      <c r="AY57" s="70"/>
    </row>
    <row r="58" customFormat="false" ht="14.2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row>
    <row r="59" customFormat="false" ht="14.2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row>
    <row r="60" customFormat="false" ht="15" hidden="false" customHeight="false" outlineLevel="0" collapsed="false">
      <c r="A60" s="6"/>
      <c r="B60" s="118" t="s">
        <v>92</v>
      </c>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6"/>
      <c r="AD60" s="6"/>
      <c r="AE60" s="6"/>
      <c r="AF60" s="6"/>
      <c r="AG60" s="6"/>
    </row>
    <row r="61" customFormat="false" ht="14.25" hidden="false" customHeight="true" outlineLevel="0" collapsed="false">
      <c r="A61" s="6"/>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6"/>
      <c r="AD61" s="6"/>
      <c r="AE61" s="6"/>
      <c r="AF61" s="6"/>
      <c r="AG61" s="6"/>
    </row>
    <row r="62" customFormat="false" ht="14.25" hidden="false" customHeight="true" outlineLevel="0" collapsed="false">
      <c r="A62" s="6"/>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6"/>
      <c r="AD62" s="6"/>
      <c r="AE62" s="6"/>
      <c r="AF62" s="6"/>
      <c r="AG62" s="6"/>
    </row>
    <row r="63" customFormat="false" ht="14.25" hidden="false" customHeight="true" outlineLevel="0" collapsed="false">
      <c r="A63" s="6"/>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6"/>
      <c r="AD63" s="6"/>
      <c r="AE63" s="6"/>
      <c r="AF63" s="6"/>
      <c r="AG63" s="6"/>
    </row>
    <row r="64" customFormat="false" ht="14.25" hidden="false" customHeight="true" outlineLevel="0" collapsed="false">
      <c r="A64" s="6"/>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6"/>
      <c r="AD64" s="6"/>
      <c r="AE64" s="6"/>
      <c r="AF64" s="6"/>
      <c r="AG64" s="6"/>
    </row>
    <row r="65" customFormat="false" ht="14.25" hidden="false" customHeight="true" outlineLevel="0" collapsed="false">
      <c r="A65" s="6"/>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6"/>
      <c r="AD65" s="6"/>
      <c r="AE65" s="6"/>
      <c r="AF65" s="6"/>
      <c r="AG65" s="6"/>
    </row>
    <row r="66" customFormat="false" ht="14.25" hidden="false" customHeight="true" outlineLevel="0" collapsed="false">
      <c r="A66" s="6"/>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6"/>
      <c r="AD66" s="6"/>
      <c r="AE66" s="6"/>
      <c r="AF66" s="6"/>
      <c r="AG66" s="6"/>
    </row>
    <row r="67" customFormat="false" ht="14.25" hidden="false" customHeight="true" outlineLevel="0" collapsed="false">
      <c r="A67" s="6"/>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6"/>
      <c r="AD67" s="6"/>
      <c r="AE67" s="6"/>
      <c r="AF67" s="6"/>
      <c r="AG67" s="6"/>
    </row>
    <row r="68" customFormat="false" ht="14.25" hidden="false" customHeight="true" outlineLevel="0" collapsed="false">
      <c r="A68" s="6"/>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6"/>
      <c r="AD68" s="6"/>
      <c r="AE68" s="6"/>
      <c r="AF68" s="6"/>
      <c r="AG68" s="6"/>
    </row>
    <row r="69" customFormat="false" ht="14.25" hidden="false" customHeight="true" outlineLevel="0" collapsed="false">
      <c r="A69" s="6"/>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6"/>
      <c r="AD69" s="6"/>
      <c r="AE69" s="6"/>
      <c r="AF69" s="6"/>
      <c r="AG69" s="6"/>
    </row>
    <row r="70" customFormat="false" ht="14.25" hidden="false" customHeight="true" outlineLevel="0" collapsed="false">
      <c r="A70" s="6"/>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6"/>
      <c r="AD70" s="6"/>
      <c r="AE70" s="6"/>
      <c r="AF70" s="6"/>
      <c r="AG70" s="6"/>
    </row>
    <row r="71" customFormat="false" ht="14.25" hidden="false" customHeight="true" outlineLevel="0" collapsed="false">
      <c r="A71" s="6"/>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6"/>
      <c r="AD71" s="6"/>
      <c r="AE71" s="6"/>
      <c r="AF71" s="6"/>
      <c r="AG71" s="6"/>
    </row>
    <row r="72" customFormat="false" ht="14.25" hidden="false" customHeight="true" outlineLevel="0" collapsed="false">
      <c r="A72" s="6"/>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6"/>
      <c r="AD72" s="6"/>
      <c r="AE72" s="6"/>
      <c r="AF72" s="6"/>
      <c r="AG72" s="6"/>
    </row>
    <row r="73" customFormat="false" ht="14.25" hidden="false" customHeight="true" outlineLevel="0" collapsed="false">
      <c r="A73" s="6"/>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6"/>
      <c r="AD73" s="6"/>
      <c r="AE73" s="6"/>
      <c r="AF73" s="6"/>
      <c r="AG73" s="6"/>
    </row>
    <row r="74" customFormat="false" ht="14.25" hidden="false" customHeight="true" outlineLevel="0" collapsed="false">
      <c r="A74" s="6"/>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6"/>
      <c r="AD74" s="6"/>
      <c r="AE74" s="6"/>
      <c r="AF74" s="6"/>
      <c r="AG74" s="6"/>
    </row>
    <row r="75" customFormat="false" ht="14.25" hidden="false" customHeight="true" outlineLevel="0" collapsed="false">
      <c r="A75" s="6"/>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6"/>
      <c r="AD75" s="6"/>
      <c r="AE75" s="6"/>
      <c r="AF75" s="6"/>
      <c r="AG75" s="6"/>
    </row>
    <row r="76" customFormat="false" ht="14.25" hidden="false" customHeight="true" outlineLevel="0" collapsed="false">
      <c r="A76" s="6"/>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6"/>
      <c r="AD76" s="6"/>
      <c r="AE76" s="6"/>
      <c r="AF76" s="6"/>
      <c r="AG76" s="6"/>
    </row>
    <row r="77" customFormat="false" ht="14.2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row>
    <row r="78" customFormat="false" ht="14.2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row>
    <row r="79" customFormat="false" ht="14.2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row>
    <row r="80" customFormat="false" ht="14.2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row>
    <row r="81" customFormat="false" ht="14.2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row>
    <row r="82" customFormat="false" ht="14.2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row>
    <row r="83" customFormat="false" ht="14.2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row>
    <row r="84" customFormat="false" ht="14.2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row>
    <row r="85" customFormat="false" ht="14.2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row>
    <row r="86" customFormat="false" ht="14.2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row>
    <row r="87" customFormat="false" ht="14.2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row>
    <row r="88" customFormat="false" ht="14.2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row>
  </sheetData>
  <sheetProtection sheet="true" password="e907"/>
  <mergeCells count="200">
    <mergeCell ref="G3:T3"/>
    <mergeCell ref="V3:W3"/>
    <mergeCell ref="BN3:BP11"/>
    <mergeCell ref="K5:Z5"/>
    <mergeCell ref="C6:E6"/>
    <mergeCell ref="F6:O6"/>
    <mergeCell ref="Q6:S6"/>
    <mergeCell ref="T6:U6"/>
    <mergeCell ref="AW6:BB6"/>
    <mergeCell ref="C7:E7"/>
    <mergeCell ref="F7:O7"/>
    <mergeCell ref="Q7:S7"/>
    <mergeCell ref="T7:W7"/>
    <mergeCell ref="AC7:AD7"/>
    <mergeCell ref="F9:O9"/>
    <mergeCell ref="R9:T9"/>
    <mergeCell ref="V9:W9"/>
    <mergeCell ref="AV10:AV11"/>
    <mergeCell ref="AW10:AW11"/>
    <mergeCell ref="AX10:AX11"/>
    <mergeCell ref="AY10:AY11"/>
    <mergeCell ref="AZ10:AZ11"/>
    <mergeCell ref="BB10:BB11"/>
    <mergeCell ref="R13:Z13"/>
    <mergeCell ref="R14:S14"/>
    <mergeCell ref="T14:V14"/>
    <mergeCell ref="W14:Z14"/>
    <mergeCell ref="J15:Q15"/>
    <mergeCell ref="R15:S15"/>
    <mergeCell ref="T15:V15"/>
    <mergeCell ref="Y15:Z15"/>
    <mergeCell ref="J16:Q16"/>
    <mergeCell ref="R16:S16"/>
    <mergeCell ref="T16:V16"/>
    <mergeCell ref="Y16:Z16"/>
    <mergeCell ref="J17:Q17"/>
    <mergeCell ref="R17:S17"/>
    <mergeCell ref="T17:V17"/>
    <mergeCell ref="Y17:Z17"/>
    <mergeCell ref="J18:Q18"/>
    <mergeCell ref="R18:S18"/>
    <mergeCell ref="T18:V18"/>
    <mergeCell ref="Y18:Z18"/>
    <mergeCell ref="J19:Q19"/>
    <mergeCell ref="R19:S19"/>
    <mergeCell ref="T19:V19"/>
    <mergeCell ref="Y19:Z19"/>
    <mergeCell ref="BC19:BC20"/>
    <mergeCell ref="BE19:BE20"/>
    <mergeCell ref="J20:Q20"/>
    <mergeCell ref="R20:S20"/>
    <mergeCell ref="T20:V20"/>
    <mergeCell ref="Y20:Z20"/>
    <mergeCell ref="AP21:AR21"/>
    <mergeCell ref="D22:E22"/>
    <mergeCell ref="J22:Q22"/>
    <mergeCell ref="S22:Z22"/>
    <mergeCell ref="D23:E23"/>
    <mergeCell ref="J23:Q23"/>
    <mergeCell ref="S23:Z23"/>
    <mergeCell ref="D24:E24"/>
    <mergeCell ref="J24:Q24"/>
    <mergeCell ref="S24:Z24"/>
    <mergeCell ref="D25:E25"/>
    <mergeCell ref="J25:Q25"/>
    <mergeCell ref="S25:Z25"/>
    <mergeCell ref="D26:E26"/>
    <mergeCell ref="J26:Q26"/>
    <mergeCell ref="S26:Z26"/>
    <mergeCell ref="D27:E27"/>
    <mergeCell ref="J27:Q27"/>
    <mergeCell ref="S27:Z27"/>
    <mergeCell ref="D28:E28"/>
    <mergeCell ref="J28:Q28"/>
    <mergeCell ref="S28:Z28"/>
    <mergeCell ref="D29:E29"/>
    <mergeCell ref="J29:Q29"/>
    <mergeCell ref="S29:Z29"/>
    <mergeCell ref="D30:E30"/>
    <mergeCell ref="J30:Q30"/>
    <mergeCell ref="S30:Z30"/>
    <mergeCell ref="D31:E31"/>
    <mergeCell ref="J31:Q31"/>
    <mergeCell ref="S31:Z31"/>
    <mergeCell ref="D32:E32"/>
    <mergeCell ref="J32:Q32"/>
    <mergeCell ref="S32:Z32"/>
    <mergeCell ref="D33:E33"/>
    <mergeCell ref="J33:Q33"/>
    <mergeCell ref="S33:Z33"/>
    <mergeCell ref="D34:E34"/>
    <mergeCell ref="J34:Q34"/>
    <mergeCell ref="S34:Z34"/>
    <mergeCell ref="D35:E35"/>
    <mergeCell ref="J35:Q35"/>
    <mergeCell ref="S35:Z35"/>
    <mergeCell ref="D36:E36"/>
    <mergeCell ref="J36:Q36"/>
    <mergeCell ref="S36:Z36"/>
    <mergeCell ref="BA36:BA38"/>
    <mergeCell ref="BC36:BC38"/>
    <mergeCell ref="AT37:AT38"/>
    <mergeCell ref="AU37:AU38"/>
    <mergeCell ref="AV37:AV38"/>
    <mergeCell ref="AX37:AX38"/>
    <mergeCell ref="AY37:AY38"/>
    <mergeCell ref="AZ37:AZ38"/>
    <mergeCell ref="BB37:BB38"/>
    <mergeCell ref="BD37:BF38"/>
    <mergeCell ref="AC38:AG38"/>
    <mergeCell ref="AH38:AL38"/>
    <mergeCell ref="B39:E39"/>
    <mergeCell ref="H39:J39"/>
    <mergeCell ref="K39:M39"/>
    <mergeCell ref="N39:P39"/>
    <mergeCell ref="Q39:S39"/>
    <mergeCell ref="T39:V39"/>
    <mergeCell ref="W39:Z39"/>
    <mergeCell ref="AA39:AB39"/>
    <mergeCell ref="AC39:AD39"/>
    <mergeCell ref="AE39:AG39"/>
    <mergeCell ref="AH39:AI39"/>
    <mergeCell ref="AJ39:AL39"/>
    <mergeCell ref="B40:G40"/>
    <mergeCell ref="Y40:Z40"/>
    <mergeCell ref="AA40:AB40"/>
    <mergeCell ref="AC40:AD40"/>
    <mergeCell ref="AH40:AI40"/>
    <mergeCell ref="B41:G41"/>
    <mergeCell ref="Y41:Z41"/>
    <mergeCell ref="AA41:AB41"/>
    <mergeCell ref="AC41:AD41"/>
    <mergeCell ref="AH41:AI41"/>
    <mergeCell ref="B42:G42"/>
    <mergeCell ref="Y42:Z42"/>
    <mergeCell ref="AA42:AB42"/>
    <mergeCell ref="AC42:AD42"/>
    <mergeCell ref="AH42:AI42"/>
    <mergeCell ref="B43:G43"/>
    <mergeCell ref="Y43:Z43"/>
    <mergeCell ref="AA43:AB43"/>
    <mergeCell ref="AC43:AD43"/>
    <mergeCell ref="AH43:AI43"/>
    <mergeCell ref="B44:G44"/>
    <mergeCell ref="Y44:Z44"/>
    <mergeCell ref="AA44:AB44"/>
    <mergeCell ref="AC44:AD44"/>
    <mergeCell ref="AH44:AI44"/>
    <mergeCell ref="B45:G45"/>
    <mergeCell ref="AA45:AB45"/>
    <mergeCell ref="AC45:AD45"/>
    <mergeCell ref="AH45:AI45"/>
    <mergeCell ref="E47:AC48"/>
    <mergeCell ref="C49:G50"/>
    <mergeCell ref="U50:V50"/>
    <mergeCell ref="W50:Y50"/>
    <mergeCell ref="AA50:AC50"/>
    <mergeCell ref="G51:H51"/>
    <mergeCell ref="I51:J51"/>
    <mergeCell ref="K51:T51"/>
    <mergeCell ref="U51:V51"/>
    <mergeCell ref="W51:Y51"/>
    <mergeCell ref="Z51:AA51"/>
    <mergeCell ref="AD51:AE51"/>
    <mergeCell ref="G52:H52"/>
    <mergeCell ref="I52:J52"/>
    <mergeCell ref="K52:T52"/>
    <mergeCell ref="U52:V52"/>
    <mergeCell ref="W52:Y52"/>
    <mergeCell ref="Z52:AA52"/>
    <mergeCell ref="AD52:AE52"/>
    <mergeCell ref="G53:H53"/>
    <mergeCell ref="I53:J53"/>
    <mergeCell ref="K53:T53"/>
    <mergeCell ref="U53:V53"/>
    <mergeCell ref="W53:Y53"/>
    <mergeCell ref="Z53:AA53"/>
    <mergeCell ref="AD53:AE53"/>
    <mergeCell ref="G54:H54"/>
    <mergeCell ref="I54:J54"/>
    <mergeCell ref="K54:T54"/>
    <mergeCell ref="U54:V54"/>
    <mergeCell ref="W54:Y54"/>
    <mergeCell ref="Z54:AA54"/>
    <mergeCell ref="AD54:AE54"/>
    <mergeCell ref="G55:H55"/>
    <mergeCell ref="I55:J55"/>
    <mergeCell ref="K55:T55"/>
    <mergeCell ref="U55:V55"/>
    <mergeCell ref="W55:Y55"/>
    <mergeCell ref="Z55:AA55"/>
    <mergeCell ref="AD55:AE55"/>
    <mergeCell ref="G56:H56"/>
    <mergeCell ref="I56:J56"/>
    <mergeCell ref="K56:T56"/>
    <mergeCell ref="U56:V56"/>
    <mergeCell ref="W56:Y56"/>
    <mergeCell ref="Z56:AA56"/>
    <mergeCell ref="AD56:AE56"/>
    <mergeCell ref="B61:AB76"/>
  </mergeCells>
  <conditionalFormatting sqref="AA22:AA36">
    <cfRule type="expression" priority="2" aboveAverage="0" equalAverage="0" bottom="0" percent="0" rank="0" text="" dxfId="33">
      <formula>AND(AC22&lt;&gt;"",ISBLANK(AA22))</formula>
    </cfRule>
  </conditionalFormatting>
  <conditionalFormatting sqref="AC22:AC36">
    <cfRule type="expression" priority="3" aboveAverage="0" equalAverage="0" bottom="0" percent="0" rank="0" text="" dxfId="34">
      <formula>AND(AA22&lt;&gt;"",ISBLANK(AC22))</formula>
    </cfRule>
  </conditionalFormatting>
  <conditionalFormatting sqref="S22 S32">
    <cfRule type="expression" priority="4" aboveAverage="0" equalAverage="0" bottom="0" percent="0" rank="0" text="" dxfId="35">
      <formula>AND(AC22&gt;AA22,AA22&lt;&gt;"",AC22&lt;&gt;"")</formula>
    </cfRule>
    <cfRule type="expression" priority="5" aboveAverage="0" equalAverage="0" bottom="0" percent="0" rank="0" text="" dxfId="36">
      <formula>AND(AA22=AC22,AA22&lt;&gt;"",AC22&lt;&gt;"")</formula>
    </cfRule>
    <cfRule type="expression" priority="6" aboveAverage="0" equalAverage="0" bottom="0" percent="0" rank="0" text="" dxfId="37">
      <formula>AND(AC22&lt;AA22,AA22&lt;&gt;"",AC22&lt;&gt;"")</formula>
    </cfRule>
  </conditionalFormatting>
  <conditionalFormatting sqref="J22 J32">
    <cfRule type="expression" priority="7" aboveAverage="0" equalAverage="0" bottom="0" percent="0" rank="0" text="" dxfId="38">
      <formula>AND(AA22&gt;AC22,AA22&lt;&gt;"",AC22&lt;&gt;"")</formula>
    </cfRule>
    <cfRule type="expression" priority="8" aboveAverage="0" equalAverage="0" bottom="0" percent="0" rank="0" text="" dxfId="39">
      <formula>AND(AA22=AC22,AA22&lt;&gt;"",AC22&lt;&gt;"")</formula>
    </cfRule>
    <cfRule type="expression" priority="9" aboveAverage="0" equalAverage="0" bottom="0" percent="0" rank="0" text="" dxfId="40">
      <formula>AND(AA22&lt;AC22,AA22&lt;&gt;"",AC22&lt;&gt;"")</formula>
    </cfRule>
  </conditionalFormatting>
  <conditionalFormatting sqref="AB22:AB36">
    <cfRule type="expression" priority="10" aboveAverage="0" equalAverage="0" bottom="0" percent="0" rank="0" text="" dxfId="41">
      <formula>AND(AD22&lt;&gt;"",ISBLANK(AB22))</formula>
    </cfRule>
  </conditionalFormatting>
  <conditionalFormatting sqref="S23:S31 S33:S36">
    <cfRule type="expression" priority="11" aboveAverage="0" equalAverage="0" bottom="0" percent="0" rank="0" text="" dxfId="42">
      <formula>AND(AC23&gt;AA23,AA23&lt;&gt;"",AC23&lt;&gt;"")</formula>
    </cfRule>
    <cfRule type="expression" priority="12" aboveAverage="0" equalAverage="0" bottom="0" percent="0" rank="0" text="" dxfId="43">
      <formula>AND(AA23=AC23,AA23&lt;&gt;"",AC23&lt;&gt;"")</formula>
    </cfRule>
    <cfRule type="expression" priority="13" aboveAverage="0" equalAverage="0" bottom="0" percent="0" rank="0" text="" dxfId="44">
      <formula>AND(AC23&lt;AA23,AA23&lt;&gt;"",AC23&lt;&gt;"")</formula>
    </cfRule>
  </conditionalFormatting>
  <conditionalFormatting sqref="J23:J31 J33:J36">
    <cfRule type="expression" priority="14" aboveAverage="0" equalAverage="0" bottom="0" percent="0" rank="0" text="" dxfId="45">
      <formula>AND(AA23&gt;AC23,AA23&lt;&gt;"",AC23&lt;&gt;"")</formula>
    </cfRule>
    <cfRule type="expression" priority="15" aboveAverage="0" equalAverage="0" bottom="0" percent="0" rank="0" text="" dxfId="46">
      <formula>AND(AA23=AC23,AA23&lt;&gt;"",AC23&lt;&gt;"")</formula>
    </cfRule>
    <cfRule type="expression" priority="16" aboveAverage="0" equalAverage="0" bottom="0" percent="0" rank="0" text="" dxfId="47">
      <formula>AND(AA23&lt;AC23,AA23&lt;&gt;"",AC23&lt;&gt;"")</formula>
    </cfRule>
  </conditionalFormatting>
  <conditionalFormatting sqref="G51:G56">
    <cfRule type="expression" priority="17" aboveAverage="0" equalAverage="0" bottom="0" percent="0" rank="0" text="" dxfId="48">
      <formula>($C$49="manuelle Platz-Korrektur")</formula>
    </cfRule>
  </conditionalFormatting>
  <conditionalFormatting sqref="V3:W3">
    <cfRule type="cellIs" priority="18" operator="equal" aboveAverage="0" equalAverage="0" bottom="0" percent="0" rank="0" text="" dxfId="49">
      <formula>0</formula>
    </cfRule>
  </conditionalFormatting>
  <dataValidations count="2">
    <dataValidation allowBlank="true" errorStyle="stop" operator="between" showDropDown="false" showErrorMessage="true" showInputMessage="false" sqref="G51:H51" type="custom">
      <formula1>B61=1</formula1>
      <formula2>0</formula2>
    </dataValidation>
    <dataValidation allowBlank="true" errorStyle="stop" operator="between" showDropDown="false" showErrorMessage="true" showInputMessage="false" sqref="V9:W9" type="list">
      <formula1>$AO$11:$AO$14</formula1>
      <formula2>0</formula2>
    </dataValidation>
  </dataValidations>
  <printOptions headings="false" gridLines="false" gridLinesSet="true" horizontalCentered="false" verticalCentered="false"/>
  <pageMargins left="0.708333333333333" right="0.708333333333333" top="0.488194444444445"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12:47:35Z</dcterms:created>
  <dc:creator>Schamuhn, Stephan</dc:creator>
  <dc:description/>
  <dc:language>en-US</dc:language>
  <cp:lastModifiedBy>Schamuhn, Stephan</cp:lastModifiedBy>
  <cp:lastPrinted>2023-10-16T09:07:37Z</cp:lastPrinted>
  <dcterms:modified xsi:type="dcterms:W3CDTF">2024-10-16T08:09:24Z</dcterms:modified>
  <cp:revision>0</cp:revision>
  <dc:subject/>
  <dc:title/>
</cp:coreProperties>
</file>