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läuterungen" sheetId="1" state="visible" r:id="rId2"/>
    <sheet name="1.Spieltag" sheetId="2" state="visible" r:id="rId3"/>
    <sheet name="2.Spieltag - Variante I" sheetId="3" state="visible" r:id="rId4"/>
    <sheet name="2.Spieltag - Variante II" sheetId="4" state="visible" r:id="rId5"/>
  </sheets>
  <definedNames>
    <definedName function="false" hidden="false" localSheetId="1" name="_xlnm.Print_Area" vbProcedure="false">'1.Spieltag'!$B$2:$AJ$79</definedName>
    <definedName function="false" hidden="false" localSheetId="2" name="_xlnm.Print_Area" vbProcedure="false">'2.Spieltag - Variante I'!$B$2:$AP$85</definedName>
    <definedName function="false" hidden="false" localSheetId="3" name="_xlnm.Print_Area" vbProcedure="false">'2.Spieltag - Variante II'!$B$2:$AP$85</definedName>
    <definedName function="false" hidden="false" name="Spielzeit" vbProcedure="false">'1.Spieltag'!$AZ$13:$AZ$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Tahoma"/>
            <family val="2"/>
          </rPr>
          <t xml:space="preserve">Die Mannschaften sind hier genau in der Reihenfolge wie in der zuvor veröffentlichen Gruppenübersicht einzutragen!</t>
        </r>
      </text>
      <mc:AlternateContent>
        <mc:Choice Requires="v2">
          <commentPr autoFill="true" autoScale="false" colHidden="false" locked="false" rowHidden="false" textHAlign="justify" textVAlign="top">
            <anchor moveWithCells="false" sizeWithCells="false">
              <xdr:from>
                <xdr:col>18</xdr:col>
                <xdr:colOff>16</xdr:colOff>
                <xdr:row>12</xdr:row>
                <xdr:rowOff>5</xdr:rowOff>
              </xdr:from>
              <xdr:to>
                <xdr:col>30</xdr:col>
                <xdr:colOff>13</xdr:colOff>
                <xdr:row>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Die Mannschaftsnamen können nur beim 1.Spieltag erfasst werden und werden dadurch automatisch hierher kopiert!</t>
        </r>
      </text>
      <mc:AlternateContent>
        <mc:Choice Requires="v2">
          <commentPr autoFill="true" autoScale="false" colHidden="false" locked="false" rowHidden="false" textHAlign="justify" textVAlign="top">
            <anchor moveWithCells="false" sizeWithCells="false">
              <xdr:from>
                <xdr:col>0</xdr:col>
                <xdr:colOff>2</xdr:colOff>
                <xdr:row>10</xdr:row>
                <xdr:rowOff>4</xdr:rowOff>
              </xdr:from>
              <xdr:to>
                <xdr:col>9</xdr:col>
                <xdr:colOff>14</xdr:colOff>
                <xdr:row>13</xdr:row>
                <xdr:rowOff>8</xdr:rowOff>
              </xdr:to>
            </anchor>
          </commentPr>
        </mc:Choice>
        <mc:Fallback/>
      </mc:AlternateContent>
    </comment>
    <comment ref="R13" authorId="0">
      <text>
        <r>
          <rPr>
            <b val="true"/>
            <sz val="9"/>
            <color rgb="FF000000"/>
            <rFont val="Tahoma"/>
            <family val="2"/>
          </rPr>
          <t xml:space="preserve">Automatische Ergebnisübernahme vom 1. Spieltag!
Wichtig: Es müssen ALLE Einzelergebnisse beim 1. Spieltag erfasst worden sein, sonst ergibt sich keine korrekte Berechnung!</t>
        </r>
      </text>
      <mc:AlternateContent>
        <mc:Choice Requires="v2">
          <commentPr autoFill="true" autoScale="false" colHidden="false" locked="false" rowHidden="false" textHAlign="justify" textVAlign="top">
            <anchor moveWithCells="false" sizeWithCells="false">
              <xdr:from>
                <xdr:col>26</xdr:col>
                <xdr:colOff>13</xdr:colOff>
                <xdr:row>11</xdr:row>
                <xdr:rowOff>9</xdr:rowOff>
              </xdr:from>
              <xdr:to>
                <xdr:col>43</xdr:col>
                <xdr:colOff>21</xdr:colOff>
                <xdr:row>14</xdr:row>
                <xdr:rowOff>14</xdr:rowOff>
              </xdr:to>
            </anchor>
          </commentPr>
        </mc:Choice>
        <mc:Fallback/>
      </mc:AlternateContent>
    </comment>
    <comment ref="AC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29</xdr:col>
                <xdr:colOff>21</xdr:colOff>
                <xdr:row>5</xdr:row>
                <xdr:rowOff>29</xdr:rowOff>
              </xdr:from>
              <xdr:to>
                <xdr:col>39</xdr:col>
                <xdr:colOff>23</xdr:colOff>
                <xdr:row>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Die Mannschaftsnamen können nur beim 1.Spieltag erfasst werden und werden dadurch automatisch hierher kopiert!</t>
        </r>
      </text>
      <mc:AlternateContent>
        <mc:Choice Requires="v2">
          <commentPr autoFill="true" autoScale="false" colHidden="false" locked="false" rowHidden="false" textHAlign="justify" textVAlign="top">
            <anchor moveWithCells="false" sizeWithCells="false">
              <xdr:from>
                <xdr:col>0</xdr:col>
                <xdr:colOff>2</xdr:colOff>
                <xdr:row>9</xdr:row>
                <xdr:rowOff>5</xdr:rowOff>
              </xdr:from>
              <xdr:to>
                <xdr:col>9</xdr:col>
                <xdr:colOff>14</xdr:colOff>
                <xdr:row>13</xdr:row>
                <xdr:rowOff>8</xdr:rowOff>
              </xdr:to>
            </anchor>
          </commentPr>
        </mc:Choice>
        <mc:Fallback/>
      </mc:AlternateContent>
    </comment>
    <comment ref="R13" authorId="0">
      <text>
        <r>
          <rPr>
            <b val="true"/>
            <sz val="9"/>
            <color rgb="FF000000"/>
            <rFont val="Tahoma"/>
            <family val="2"/>
          </rPr>
          <t xml:space="preserve">Diese Tabelle kann für den Fall genutzt werden, dass der 1.Spieltag </t>
        </r>
        <r>
          <rPr>
            <b val="true"/>
            <u val="single"/>
            <sz val="9"/>
            <color rgb="FF000000"/>
            <rFont val="Tahoma"/>
            <family val="2"/>
          </rPr>
          <t xml:space="preserve">nicht</t>
        </r>
        <r>
          <rPr>
            <b val="true"/>
            <sz val="9"/>
            <color rgb="FF000000"/>
            <rFont val="Tahoma"/>
            <family val="2"/>
          </rPr>
          <t xml:space="preserve"> mit allen Einzelergebnissen erfasst wurde. 
Um jedoch abschließend eine Gesamt-Tabelle für den 1. und 2. Spieltag zu erhalten, sind hier zumindest die Anzahl der Spiele, der Punkte, der Tore und der Gegentore von Hand zu erfassen, damit die unten stehende Gesamttabelle umfassend rechnet. 
</t>
        </r>
        <r>
          <rPr>
            <b val="true"/>
            <i val="true"/>
            <sz val="10"/>
            <color rgb="FF000000"/>
            <rFont val="Tahoma"/>
            <family val="2"/>
          </rPr>
          <t xml:space="preserve">Die Mannschaftsnamen müssen jedoch beim </t>
        </r>
        <r>
          <rPr>
            <b val="true"/>
            <i val="true"/>
            <u val="single"/>
            <sz val="10"/>
            <color rgb="FF000000"/>
            <rFont val="Tahoma"/>
            <family val="2"/>
          </rPr>
          <t xml:space="preserve">1.Spieltag </t>
        </r>
        <r>
          <rPr>
            <b val="true"/>
            <i val="true"/>
            <sz val="10"/>
            <color rgb="FF000000"/>
            <rFont val="Tahoma"/>
            <family val="2"/>
          </rPr>
          <t xml:space="preserve">erfasst werden!</t>
        </r>
      </text>
      <mc:AlternateContent>
        <mc:Choice Requires="v2">
          <commentPr autoFill="true" autoScale="false" colHidden="false" locked="false" rowHidden="false" textHAlign="justify" textVAlign="top">
            <anchor moveWithCells="false" sizeWithCells="false">
              <xdr:from>
                <xdr:col>26</xdr:col>
                <xdr:colOff>17</xdr:colOff>
                <xdr:row>11</xdr:row>
                <xdr:rowOff>10</xdr:rowOff>
              </xdr:from>
              <xdr:to>
                <xdr:col>43</xdr:col>
                <xdr:colOff>0</xdr:colOff>
                <xdr:row>19</xdr:row>
                <xdr:rowOff>2</xdr:rowOff>
              </xdr:to>
            </anchor>
          </commentPr>
        </mc:Choice>
        <mc:Fallback/>
      </mc:AlternateContent>
    </comment>
    <comment ref="AC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29</xdr:col>
                <xdr:colOff>16</xdr:colOff>
                <xdr:row>5</xdr:row>
                <xdr:rowOff>27</xdr:rowOff>
              </xdr:from>
              <xdr:to>
                <xdr:col>39</xdr:col>
                <xdr:colOff>18</xdr:colOff>
                <xdr:row>6</xdr:row>
                <xdr:rowOff>38</xdr:rowOff>
              </xdr:to>
            </anchor>
          </commentPr>
        </mc:Choice>
        <mc:Fallback/>
      </mc:AlternateContent>
    </comment>
  </commentList>
</comments>
</file>

<file path=xl/sharedStrings.xml><?xml version="1.0" encoding="utf-8"?>
<sst xmlns="http://schemas.openxmlformats.org/spreadsheetml/2006/main" count="754" uniqueCount="110">
  <si>
    <t xml:space="preserve"> </t>
  </si>
  <si>
    <t xml:space="preserve">Allgemeine Hinweise:</t>
  </si>
  <si>
    <r>
      <rPr>
        <sz val="11"/>
        <color rgb="FF000000"/>
        <rFont val="Calibri"/>
        <family val="2"/>
      </rPr>
      <t xml:space="preserve">Mit diesen Tabellen </t>
    </r>
    <r>
      <rPr>
        <b val="true"/>
        <u val="single"/>
        <sz val="11"/>
        <color rgb="FFFF0000"/>
        <rFont val="Calibri"/>
        <family val="2"/>
      </rPr>
      <t xml:space="preserve">kann</t>
    </r>
    <r>
      <rPr>
        <sz val="11"/>
        <color rgb="FF000000"/>
        <rFont val="Calibri"/>
        <family val="2"/>
      </rPr>
      <t xml:space="preserve"> der Turnierablauf vor Ort am PC erfasst werden.</t>
    </r>
  </si>
  <si>
    <t xml:space="preserve">Die Tabellen können aber auch vor dem jeweiligen Turnier nur mit den "Rohdaten" (Mannschaftsnamen usw.) ausgefüllt, ausgedruckt und dann in der Halle für eine "handschriftliche" Bearbeitung verteilt werden!</t>
  </si>
  <si>
    <t xml:space="preserve">Der Kopfbereich ist für jeden Spieltag extra zu erfassen.</t>
  </si>
  <si>
    <t xml:space="preserve">Hierdurch ergeben sich u. a. dann auch die einzelnen Anstoßzeiten!</t>
  </si>
  <si>
    <r>
      <rPr>
        <sz val="11"/>
        <color rgb="FF000000"/>
        <rFont val="Calibri"/>
        <family val="2"/>
      </rPr>
      <t xml:space="preserve">Die Mannschaftsnamen sind </t>
    </r>
    <r>
      <rPr>
        <b val="true"/>
        <i val="true"/>
        <u val="single"/>
        <sz val="11"/>
        <color rgb="FFFF0000"/>
        <rFont val="Calibri"/>
        <family val="2"/>
      </rPr>
      <t xml:space="preserve">nur</t>
    </r>
    <r>
      <rPr>
        <sz val="11"/>
        <color rgb="FF000000"/>
        <rFont val="Calibri"/>
        <family val="2"/>
      </rPr>
      <t xml:space="preserve"> beim 1.Spieltag zu erfassen und werden</t>
    </r>
  </si>
  <si>
    <t xml:space="preserve">automatisch auf den 2. Spieltag übertragen.</t>
  </si>
  <si>
    <t xml:space="preserve">Selbst wenn man diese Arbeitsmappe nur für den 2. Spieltag nutzen will,</t>
  </si>
  <si>
    <t xml:space="preserve">müssen die Mannschaftsnamen beim 1.Spieltag erfasst werden!</t>
  </si>
  <si>
    <t xml:space="preserve">Da ggf. diese Tabelle nur für den 1. oder auch nur für den 2.Spieltag genutzt wird,</t>
  </si>
  <si>
    <t xml:space="preserve">gibt es für den 2. Spieltag zwei Varianten:</t>
  </si>
  <si>
    <t xml:space="preserve">Bei Variante I werden die Ergebnisse des 1.Spieltages automatisch in die Tabelle</t>
  </si>
  <si>
    <t xml:space="preserve">des 2. Spieltages mit eingerechnet (Voraussetzung ist also, dass auch der 1.Spieltag</t>
  </si>
  <si>
    <t xml:space="preserve">mit allen Ergebnisse hier erfasst wurde).</t>
  </si>
  <si>
    <t xml:space="preserve">Für den Fall, dass die einzelnen Ergebnisse des 1. Spieltages nicht erfasst wurden,</t>
  </si>
  <si>
    <t xml:space="preserve">kann die Variante II genutzt werden. Diese ermöglicht auch eine komplette</t>
  </si>
  <si>
    <t xml:space="preserve">Berechnung, wenn nur die Punktstände und Tore/Gegentore gesammelt eingetragen</t>
  </si>
  <si>
    <t xml:space="preserve">werden (vgl. Kopfbereich dieser Tabelle).</t>
  </si>
  <si>
    <t xml:space="preserve">Wie bereits vorstehend erwähnt, werden die Mannschaftsnamen beim 2.Spieltag</t>
  </si>
  <si>
    <r>
      <rPr>
        <sz val="11"/>
        <color rgb="FF000000"/>
        <rFont val="Calibri"/>
        <family val="2"/>
      </rPr>
      <t xml:space="preserve">(egal ob Variante I oder II) </t>
    </r>
    <r>
      <rPr>
        <b val="true"/>
        <u val="single"/>
        <sz val="11"/>
        <color rgb="FF000000"/>
        <rFont val="Calibri"/>
        <family val="2"/>
      </rPr>
      <t xml:space="preserve">nur</t>
    </r>
    <r>
      <rPr>
        <sz val="11"/>
        <color rgb="FF000000"/>
        <rFont val="Calibri"/>
        <family val="2"/>
      </rPr>
      <t xml:space="preserve"> dadurch ersichtlich, wenn diese auf dem</t>
    </r>
  </si>
  <si>
    <t xml:space="preserve">Tabellenblatt für den 1.Spieltag erfasst wurden.</t>
  </si>
  <si>
    <t xml:space="preserve">NUR dort können die Mannschaftsnamen entsprechend der Gruppeneinteilung</t>
  </si>
  <si>
    <t xml:space="preserve">erfasst/geändert werden.</t>
  </si>
  <si>
    <t xml:space="preserve">Abschließender Hinweis: Im Falle von punktgleichen Teams richtet sich die Reihenfolge </t>
  </si>
  <si>
    <t xml:space="preserve">zunächst nach dem direkten Vergleich (vgl. Ausschreibung).</t>
  </si>
  <si>
    <r>
      <rPr>
        <sz val="11"/>
        <color rgb="FF000000"/>
        <rFont val="Calibri"/>
        <family val="2"/>
      </rPr>
      <t xml:space="preserve">Diese Konstellation wird in dieser Arbeitsmappe jedoch </t>
    </r>
    <r>
      <rPr>
        <b val="true"/>
        <i val="true"/>
        <u val="single"/>
        <sz val="11"/>
        <color rgb="FF000000"/>
        <rFont val="Calibri"/>
        <family val="2"/>
      </rPr>
      <t xml:space="preserve">nicht</t>
    </r>
    <r>
      <rPr>
        <sz val="11"/>
        <color rgb="FF000000"/>
        <rFont val="Calibri"/>
        <family val="2"/>
      </rPr>
      <t xml:space="preserve"> berücksichtigt.</t>
    </r>
  </si>
  <si>
    <t xml:space="preserve">Vielmehr erscheint lediglich ein Hinweis: </t>
  </si>
  <si>
    <t xml:space="preserve">Achtung: Mindestens 2x Punktgleichheit! Platzierungendaher manuell prüfen und </t>
  </si>
  <si>
    <t xml:space="preserve">endgültigen Tabellenstand dann in das farbige Sonder-Feld eintragen!</t>
  </si>
  <si>
    <t xml:space="preserve">Die hier verwandte technische Tabellendarstellung sortiert die punktgleichen</t>
  </si>
  <si>
    <t xml:space="preserve">Mannschaften nach der Tordifferenz und dann den erzielten Toren.</t>
  </si>
  <si>
    <t xml:space="preserve">Sollte auch danach noch eine "Gleichheit" besteht, sortiert diese Datei die Mannschaften</t>
  </si>
  <si>
    <t xml:space="preserve">ensprechend der im Kopfbereich ersichtlichen Schlüsselzahlen (1-7) aufwärts.</t>
  </si>
  <si>
    <t xml:space="preserve">Niedersächsischer Fussballverband e. V. - Kreis Northeim-Einbeck</t>
  </si>
  <si>
    <t xml:space="preserve">Turnier der </t>
  </si>
  <si>
    <t xml:space="preserve">- Junioren</t>
  </si>
  <si>
    <t xml:space="preserve">Jgd.</t>
  </si>
  <si>
    <t xml:space="preserve">Staffelleiter</t>
  </si>
  <si>
    <r>
      <rPr>
        <sz val="11"/>
        <color rgb="FF000000"/>
        <rFont val="Calibri"/>
        <family val="2"/>
      </rPr>
      <t xml:space="preserve">Mit dieser Tabelle </t>
    </r>
    <r>
      <rPr>
        <b val="true"/>
        <u val="single"/>
        <sz val="11"/>
        <color rgb="FFFF0000"/>
        <rFont val="Calibri"/>
        <family val="2"/>
      </rPr>
      <t xml:space="preserve">kann</t>
    </r>
    <r>
      <rPr>
        <sz val="11"/>
        <color rgb="FF000000"/>
        <rFont val="Calibri"/>
        <family val="2"/>
      </rPr>
      <t xml:space="preserve"> der Turnierablauf vor Ort am PC erfasst werden. Die Tabelle kann aber auch vor dem jeweiligen Turnier nur mit den "Rohdaten" (Mannschaftsnamen usw.) ausgefüllt, ausgedruckt und dann in der Halle für eine "handschriftliche" Bearbeitung verteilt werden!</t>
    </r>
  </si>
  <si>
    <t xml:space="preserve">Staffelleiter: </t>
  </si>
  <si>
    <t xml:space="preserve">A</t>
  </si>
  <si>
    <t xml:space="preserve">Jan Eddigehausen,Margeritenweg 8, 37154 Northeim</t>
  </si>
  <si>
    <t xml:space="preserve">Runde:</t>
  </si>
  <si>
    <t xml:space="preserve">Gruppe:</t>
  </si>
  <si>
    <t xml:space="preserve">-</t>
  </si>
  <si>
    <t xml:space="preserve">1.Spieltag</t>
  </si>
  <si>
    <t xml:space="preserve">D</t>
  </si>
  <si>
    <t xml:space="preserve">Marc Trölsch, Hauptstraße 48, 37170 Uslar</t>
  </si>
  <si>
    <t xml:space="preserve">Halle:</t>
  </si>
  <si>
    <t xml:space="preserve">Datum:</t>
  </si>
  <si>
    <t xml:space="preserve">Beginn:</t>
  </si>
  <si>
    <t xml:space="preserve">Uhr</t>
  </si>
  <si>
    <t xml:space="preserve">Spielzeit in Min. umgerechnet</t>
  </si>
  <si>
    <t xml:space="preserve">C</t>
  </si>
  <si>
    <t xml:space="preserve">Gerd Lampe, Vetternweg 5a, 37176 Nörten-Hardenberg</t>
  </si>
  <si>
    <t xml:space="preserve">Pausenzeit in Min. umgerechnet</t>
  </si>
  <si>
    <t xml:space="preserve">E</t>
  </si>
  <si>
    <t xml:space="preserve">Turnierleitung:</t>
  </si>
  <si>
    <t xml:space="preserve">Spielzeit:</t>
  </si>
  <si>
    <t xml:space="preserve">1x</t>
  </si>
  <si>
    <t xml:space="preserve">Minuten</t>
  </si>
  <si>
    <t xml:space="preserve">B</t>
  </si>
  <si>
    <t xml:space="preserve">Stephan Schamuhn, Petersland 4, 37586 Dassel</t>
  </si>
  <si>
    <t xml:space="preserve">  </t>
  </si>
  <si>
    <t xml:space="preserve">Abstand zw. den Spielen:</t>
  </si>
  <si>
    <t xml:space="preserve">   </t>
  </si>
  <si>
    <t xml:space="preserve">Mannschaften:</t>
  </si>
  <si>
    <t xml:space="preserve">Team 1</t>
  </si>
  <si>
    <t xml:space="preserve">Team 2</t>
  </si>
  <si>
    <t xml:space="preserve">Team 3</t>
  </si>
  <si>
    <t xml:space="preserve">Team 4</t>
  </si>
  <si>
    <t xml:space="preserve">Team 5</t>
  </si>
  <si>
    <t xml:space="preserve">Punkte/Spiel</t>
  </si>
  <si>
    <t xml:space="preserve">Mannschaft</t>
  </si>
  <si>
    <t xml:space="preserve">Spiele</t>
  </si>
  <si>
    <t xml:space="preserve">Punkte</t>
  </si>
  <si>
    <t xml:space="preserve">Tore</t>
  </si>
  <si>
    <t xml:space="preserve">Gegentore</t>
  </si>
  <si>
    <t xml:space="preserve">Tordiff.</t>
  </si>
  <si>
    <t xml:space="preserve">Platz nach Punkten</t>
  </si>
  <si>
    <t xml:space="preserve">Wert</t>
  </si>
  <si>
    <t xml:space="preserve">Platz nach Wert</t>
  </si>
  <si>
    <t xml:space="preserve">Hilfsberechnung</t>
  </si>
  <si>
    <t xml:space="preserve">Hilfszahl für K56</t>
  </si>
  <si>
    <t xml:space="preserve">Team 6</t>
  </si>
  <si>
    <t xml:space="preserve">Punktwert</t>
  </si>
  <si>
    <t xml:space="preserve">Platz</t>
  </si>
  <si>
    <t xml:space="preserve">Behfl. bei Gleichheit</t>
  </si>
  <si>
    <t xml:space="preserve">Team 7</t>
  </si>
  <si>
    <t xml:space="preserve">:</t>
  </si>
  <si>
    <t xml:space="preserve">Pkt.</t>
  </si>
  <si>
    <t xml:space="preserve">Tabelle:</t>
  </si>
  <si>
    <t xml:space="preserve">Platz für Bemerkungen:</t>
  </si>
  <si>
    <t xml:space="preserve">Junioren</t>
  </si>
  <si>
    <t xml:space="preserve">2.Spieltag</t>
  </si>
  <si>
    <t xml:space="preserve">Hardy Schroth, Eschenweg 20, 37176 Nörten-Hardenberg</t>
  </si>
  <si>
    <t xml:space="preserve">Michael Spormann, Braukampring 2, 37589 Kalefeld</t>
  </si>
  <si>
    <t xml:space="preserve">F</t>
  </si>
  <si>
    <t xml:space="preserve">Tobias Geismann, Bei der Seh 1, 37574 Einbeck</t>
  </si>
  <si>
    <t xml:space="preserve">Übertrag vom 1.Spieltag</t>
  </si>
  <si>
    <t xml:space="preserve">NUR 2. Spieltag</t>
  </si>
  <si>
    <t xml:space="preserve">Auswertung GESAMT:</t>
  </si>
  <si>
    <t xml:space="preserve">Übertrag  vom 
1. Spieltag</t>
  </si>
  <si>
    <t xml:space="preserve">Gesamt</t>
  </si>
  <si>
    <t xml:space="preserve">Gesamt-Tabelle:</t>
  </si>
  <si>
    <t xml:space="preserve">(1. + 2. Spieltag)</t>
  </si>
  <si>
    <t xml:space="preserve">Norbert Scheele, Marienstraße 20, 37574 Einbeck</t>
  </si>
  <si>
    <t xml:space="preserve">Anette Holz-Kitzig, Am Fuchsloch 12, 37574 Einbeck</t>
  </si>
  <si>
    <t xml:space="preserve">Stand nach dem vom 1.Spieltag</t>
  </si>
</sst>
</file>

<file path=xl/styles.xml><?xml version="1.0" encoding="utf-8"?>
<styleSheet xmlns="http://schemas.openxmlformats.org/spreadsheetml/2006/main">
  <numFmts count="8">
    <numFmt numFmtId="164" formatCode="General"/>
    <numFmt numFmtId="165" formatCode="General"/>
    <numFmt numFmtId="166" formatCode="[$-409]h:mm"/>
    <numFmt numFmtId="167" formatCode="[$-409]h:mm:ss"/>
    <numFmt numFmtId="168" formatCode="m"/>
    <numFmt numFmtId="169" formatCode="0"/>
    <numFmt numFmtId="170" formatCode="h:mm;@"/>
    <numFmt numFmtId="171" formatCode="[$-409]m/d/yyyy"/>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5"/>
      <color rgb="FFFF0000"/>
      <name val="Calibri"/>
      <family val="2"/>
    </font>
    <font>
      <b val="true"/>
      <u val="single"/>
      <sz val="11"/>
      <color rgb="FFFF0000"/>
      <name val="Calibri"/>
      <family val="2"/>
    </font>
    <font>
      <b val="true"/>
      <i val="true"/>
      <u val="single"/>
      <sz val="11"/>
      <color rgb="FFFF0000"/>
      <name val="Calibri"/>
      <family val="2"/>
    </font>
    <font>
      <b val="true"/>
      <u val="single"/>
      <sz val="11"/>
      <color rgb="FF000000"/>
      <name val="Calibri"/>
      <family val="2"/>
    </font>
    <font>
      <b val="true"/>
      <i val="true"/>
      <u val="single"/>
      <sz val="11"/>
      <color rgb="FF000000"/>
      <name val="Calibri"/>
      <family val="2"/>
    </font>
    <font>
      <i val="true"/>
      <sz val="11"/>
      <color rgb="FFFF0000"/>
      <name val="Calibri"/>
      <family val="2"/>
    </font>
    <font>
      <sz val="11"/>
      <color rgb="FF000000"/>
      <name val="Arial"/>
      <family val="2"/>
    </font>
    <font>
      <b val="true"/>
      <sz val="13"/>
      <color rgb="FF000000"/>
      <name val="Arial"/>
      <family val="2"/>
    </font>
    <font>
      <b val="true"/>
      <sz val="10"/>
      <name val="Arial"/>
      <family val="2"/>
    </font>
    <font>
      <b val="true"/>
      <sz val="11"/>
      <color rgb="FF000000"/>
      <name val="Arial"/>
      <family val="2"/>
    </font>
    <font>
      <b val="true"/>
      <sz val="13"/>
      <name val="Arial"/>
      <family val="2"/>
    </font>
    <font>
      <sz val="11"/>
      <name val="Arial"/>
      <family val="2"/>
    </font>
    <font>
      <b val="true"/>
      <sz val="12"/>
      <color rgb="FF000000"/>
      <name val="Arial"/>
      <family val="2"/>
    </font>
    <font>
      <sz val="9"/>
      <name val="Arial"/>
      <family val="2"/>
    </font>
    <font>
      <sz val="9"/>
      <color rgb="FF000000"/>
      <name val="Arial"/>
      <family val="2"/>
    </font>
    <font>
      <sz val="8"/>
      <name val="Arial"/>
      <family val="2"/>
    </font>
    <font>
      <sz val="10"/>
      <color rgb="FF000000"/>
      <name val="Arial"/>
      <family val="2"/>
    </font>
    <font>
      <b val="true"/>
      <sz val="11"/>
      <name val="Arial"/>
      <family val="2"/>
    </font>
    <font>
      <sz val="10"/>
      <color rgb="FF000000"/>
      <name val="Calibri"/>
      <family val="2"/>
    </font>
    <font>
      <b val="true"/>
      <sz val="10"/>
      <color rgb="FF000000"/>
      <name val="Arial"/>
      <family val="2"/>
    </font>
    <font>
      <b val="true"/>
      <sz val="10"/>
      <color rgb="FFFF0000"/>
      <name val="Arial"/>
      <family val="2"/>
    </font>
    <font>
      <b val="true"/>
      <sz val="10"/>
      <color rgb="FFFF0000"/>
      <name val="Calibri"/>
      <family val="2"/>
    </font>
    <font>
      <u val="single"/>
      <sz val="10"/>
      <name val="Arial"/>
      <family val="2"/>
    </font>
    <font>
      <b val="true"/>
      <sz val="9"/>
      <color rgb="FF000000"/>
      <name val="Tahoma"/>
      <family val="2"/>
    </font>
    <font>
      <b val="true"/>
      <sz val="9"/>
      <color rgb="FF000000"/>
      <name val="Arial"/>
      <family val="2"/>
    </font>
    <font>
      <sz val="9"/>
      <color rgb="FF000000"/>
      <name val="Calibri"/>
      <family val="2"/>
    </font>
    <font>
      <b val="true"/>
      <u val="single"/>
      <sz val="9"/>
      <color rgb="FF000000"/>
      <name val="Tahoma"/>
      <family val="2"/>
    </font>
    <font>
      <b val="true"/>
      <i val="true"/>
      <sz val="10"/>
      <color rgb="FF000000"/>
      <name val="Tahoma"/>
      <family val="2"/>
    </font>
    <font>
      <b val="true"/>
      <i val="true"/>
      <u val="single"/>
      <sz val="10"/>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11" fillId="0" borderId="1" xfId="0" applyFont="true" applyBorder="true" applyAlignment="true" applyProtection="true">
      <alignment horizontal="left" vertical="bottom"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true">
      <alignment horizontal="left" vertical="bottom" textRotation="0" wrapText="false" indent="1" shrinkToFit="false"/>
      <protection locked="true" hidden="true"/>
    </xf>
    <xf numFmtId="166" fontId="11" fillId="0" borderId="1" xfId="0" applyFont="true" applyBorder="true" applyAlignment="true" applyProtection="true">
      <alignment horizontal="center" vertical="bottom" textRotation="0" wrapText="false" indent="0" shrinkToFit="true"/>
      <protection locked="false" hidden="false"/>
    </xf>
    <xf numFmtId="167" fontId="0" fillId="0" borderId="0" xfId="0" applyFont="false" applyBorder="false" applyAlignment="true" applyProtection="true">
      <alignment horizontal="general"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3"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true"/>
      <protection locked="true" hidden="true"/>
    </xf>
    <xf numFmtId="164" fontId="11" fillId="0" borderId="1" xfId="0" applyFont="true" applyBorder="true" applyAlignment="true" applyProtection="true">
      <alignment horizontal="center" vertical="bottom" textRotation="0" wrapText="false" indent="0" shrinkToFit="true"/>
      <protection locked="false" hidden="true"/>
    </xf>
    <xf numFmtId="167" fontId="13"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tru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4" xfId="0" applyFont="true" applyBorder="true" applyAlignment="false" applyProtection="true">
      <alignment horizontal="general" vertical="bottom"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general" vertical="center" textRotation="0" wrapText="false" indent="0" shrinkToFit="true"/>
      <protection locked="false" hidden="true"/>
    </xf>
    <xf numFmtId="164" fontId="16" fillId="2"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9" fontId="13" fillId="3" borderId="5" xfId="0" applyFont="true" applyBorder="true" applyAlignment="true" applyProtection="true">
      <alignment horizontal="center" vertical="center" textRotation="0" wrapText="false" indent="0" shrinkToFit="false"/>
      <protection locked="true" hidden="true"/>
    </xf>
    <xf numFmtId="170" fontId="13" fillId="3" borderId="6" xfId="0" applyFont="true" applyBorder="true" applyAlignment="true" applyProtection="true">
      <alignment horizontal="center" vertical="center" textRotation="0" wrapText="false" indent="0" shrinkToFit="false"/>
      <protection locked="true" hidden="true"/>
    </xf>
    <xf numFmtId="169" fontId="13" fillId="3" borderId="2" xfId="0" applyFont="true" applyBorder="true" applyAlignment="true" applyProtection="true">
      <alignment horizontal="right" vertical="center" textRotation="0" wrapText="false" indent="0" shrinkToFit="false"/>
      <protection locked="true" hidden="true"/>
    </xf>
    <xf numFmtId="169" fontId="13" fillId="3" borderId="2" xfId="0" applyFont="true" applyBorder="true" applyAlignment="true" applyProtection="true">
      <alignment horizontal="center" vertical="center" textRotation="0" wrapText="false" indent="0" shrinkToFit="false"/>
      <protection locked="true" hidden="true"/>
    </xf>
    <xf numFmtId="169" fontId="13" fillId="3" borderId="2" xfId="0" applyFont="true" applyBorder="true" applyAlignment="true" applyProtection="true">
      <alignment horizontal="left" vertical="center" textRotation="0" wrapText="false" indent="0" shrinkToFit="false"/>
      <protection locked="true" hidden="true"/>
    </xf>
    <xf numFmtId="165" fontId="13" fillId="0" borderId="2" xfId="0" applyFont="true" applyBorder="true" applyAlignment="true" applyProtection="true">
      <alignment horizontal="left" vertical="center" textRotation="0" wrapText="false" indent="0" shrinkToFit="true"/>
      <protection locked="true" hidden="true"/>
    </xf>
    <xf numFmtId="169" fontId="13" fillId="0" borderId="2" xfId="0" applyFont="true" applyBorder="true" applyAlignment="true" applyProtection="true">
      <alignment horizontal="center" vertical="center" textRotation="0" wrapText="false" indent="0" shrinkToFit="false"/>
      <protection locked="true" hidden="true"/>
    </xf>
    <xf numFmtId="169" fontId="22" fillId="0" borderId="2" xfId="0" applyFont="true" applyBorder="true" applyAlignment="true" applyProtection="true">
      <alignment horizontal="right" vertical="center" textRotation="0" wrapText="false" indent="0" shrinkToFit="false"/>
      <protection locked="false" hidden="false"/>
    </xf>
    <xf numFmtId="169" fontId="22" fillId="0" borderId="7"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readingOrder="2"/>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65" fontId="16" fillId="2" borderId="0" xfId="0" applyFont="true" applyBorder="false" applyAlignment="true" applyProtection="true">
      <alignment horizontal="center"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true"/>
    </xf>
    <xf numFmtId="165" fontId="16" fillId="2"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true"/>
      <protection locked="true" hidden="true"/>
    </xf>
    <xf numFmtId="164" fontId="23" fillId="0" borderId="1" xfId="0" applyFont="true" applyBorder="true" applyAlignment="true" applyProtection="true">
      <alignment horizontal="general" vertical="bottom" textRotation="0" wrapText="false" indent="0" shrinkToFit="true"/>
      <protection locked="true" hidden="true"/>
    </xf>
    <xf numFmtId="164" fontId="21" fillId="0" borderId="8" xfId="0" applyFont="true" applyBorder="true" applyAlignment="fals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center" vertical="center" textRotation="0" wrapText="false" indent="0" shrinkToFit="tru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true">
      <alignment horizontal="general" vertical="center" textRotation="0" wrapText="false" indent="0" shrinkToFit="true"/>
      <protection locked="true" hidden="true"/>
    </xf>
    <xf numFmtId="164" fontId="11" fillId="4" borderId="6" xfId="0" applyFont="true" applyBorder="true" applyAlignment="true" applyProtection="true">
      <alignment horizontal="right"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left" vertical="center" textRotation="0" wrapText="false" indent="0" shrinkToFit="false"/>
      <protection locked="true" hidden="true"/>
    </xf>
    <xf numFmtId="165" fontId="11" fillId="0" borderId="6" xfId="0" applyFont="true" applyBorder="true" applyAlignment="true" applyProtection="true">
      <alignment horizontal="right"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0" shrinkToFit="false"/>
      <protection locked="true" hidden="true"/>
    </xf>
    <xf numFmtId="169" fontId="11" fillId="0" borderId="6" xfId="0" applyFont="true" applyBorder="true" applyAlignment="true" applyProtection="true">
      <alignment horizontal="right" vertical="center" textRotation="0" wrapText="true" indent="0" shrinkToFit="false"/>
      <protection locked="true" hidden="true"/>
    </xf>
    <xf numFmtId="169" fontId="11" fillId="3" borderId="2" xfId="0" applyFont="true" applyBorder="true" applyAlignment="true" applyProtection="true">
      <alignment horizontal="left" vertical="center" textRotation="0" wrapText="false" indent="0" shrinkToFit="false"/>
      <protection locked="true" hidden="true"/>
    </xf>
    <xf numFmtId="169" fontId="11" fillId="0" borderId="6" xfId="0" applyFont="true" applyBorder="true" applyAlignment="true" applyProtection="true">
      <alignment horizontal="right" vertical="center" textRotation="0" wrapText="false" indent="0" shrinkToFit="false"/>
      <protection locked="true" hidden="true"/>
    </xf>
    <xf numFmtId="169" fontId="11" fillId="0" borderId="2" xfId="0" applyFont="true" applyBorder="true" applyAlignment="true" applyProtection="true">
      <alignment horizontal="left" vertical="center" textRotation="0" wrapText="false" indent="0" shrinkToFit="false"/>
      <protection locked="true" hidden="true"/>
    </xf>
    <xf numFmtId="165" fontId="11" fillId="0" borderId="2" xfId="0" applyFont="true" applyBorder="true" applyAlignment="true" applyProtection="true">
      <alignment horizontal="left" vertical="center" textRotation="0" wrapText="false" indent="0" shrinkToFit="false"/>
      <protection locked="true" hidden="true"/>
    </xf>
    <xf numFmtId="165" fontId="11" fillId="0" borderId="5" xfId="0" applyFont="true" applyBorder="true" applyAlignment="true" applyProtection="true">
      <alignment horizontal="center" vertical="center" textRotation="0" wrapText="false" indent="0" shrinkToFit="false"/>
      <protection locked="true" hidden="true"/>
    </xf>
    <xf numFmtId="169" fontId="11" fillId="0" borderId="6" xfId="0" applyFont="true" applyBorder="true" applyAlignment="true" applyProtection="true">
      <alignment horizontal="general" vertical="center" textRotation="0" wrapText="false" indent="0" shrinkToFit="false"/>
      <protection locked="true" hidden="true"/>
    </xf>
    <xf numFmtId="169" fontId="11" fillId="3" borderId="2" xfId="0" applyFont="true" applyBorder="true" applyAlignment="true" applyProtection="true">
      <alignment horizontal="center" vertical="center" textRotation="0" wrapText="false" indent="0" shrinkToFit="false"/>
      <protection locked="true" hidden="true"/>
    </xf>
    <xf numFmtId="165" fontId="11" fillId="0" borderId="6" xfId="0" applyFont="true" applyBorder="true" applyAlignment="true" applyProtection="true">
      <alignment horizontal="center" vertical="center" textRotation="0" wrapText="false" indent="0" shrinkToFit="false"/>
      <protection locked="true" hidden="true"/>
    </xf>
    <xf numFmtId="165" fontId="11" fillId="3" borderId="6" xfId="0" applyFont="true" applyBorder="true" applyAlignment="true" applyProtection="true">
      <alignment horizontal="righ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5" fontId="11" fillId="3" borderId="2"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true"/>
    </xf>
    <xf numFmtId="164" fontId="19" fillId="0" borderId="1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11"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left" vertical="bottom" textRotation="0" wrapText="false" indent="0" shrinkToFit="false"/>
      <protection locked="true" hidden="true"/>
    </xf>
    <xf numFmtId="164" fontId="19" fillId="0" borderId="10" xfId="0" applyFont="true" applyBorder="true" applyAlignment="true" applyProtection="true">
      <alignment horizontal="left" vertical="bottom" textRotation="0" wrapText="false" indent="1" shrinkToFit="false"/>
      <protection locked="true" hidden="true"/>
    </xf>
    <xf numFmtId="169" fontId="22" fillId="0" borderId="0" xfId="0" applyFont="true" applyBorder="true" applyAlignment="true" applyProtection="true">
      <alignment horizontal="center" vertical="center" textRotation="0" wrapText="false" indent="0" shrinkToFit="false"/>
      <protection locked="false" hidden="true"/>
    </xf>
    <xf numFmtId="165" fontId="11" fillId="0" borderId="8" xfId="0" applyFont="true" applyBorder="true" applyAlignment="true" applyProtection="true">
      <alignment horizontal="center" vertical="center" textRotation="0" wrapText="false" indent="0" shrinkToFit="false"/>
      <protection locked="true" hidden="true"/>
    </xf>
    <xf numFmtId="165" fontId="11" fillId="0" borderId="9"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false" indent="0" shrinkToFit="false"/>
      <protection locked="true" hidden="true"/>
    </xf>
    <xf numFmtId="165" fontId="11" fillId="0" borderId="12"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9" fillId="5" borderId="13"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true">
      <alignment horizontal="general" vertical="center" textRotation="0" wrapText="false" indent="0" shrinkToFit="true"/>
      <protection locked="true" hidden="true"/>
    </xf>
    <xf numFmtId="169" fontId="21" fillId="5" borderId="6" xfId="0" applyFont="true" applyBorder="true" applyAlignment="true" applyProtection="true">
      <alignment horizontal="center" vertical="center" textRotation="0" wrapText="false" indent="0" shrinkToFit="false"/>
      <protection locked="true" hidden="true"/>
    </xf>
    <xf numFmtId="169" fontId="21" fillId="5" borderId="5"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center" vertical="center" textRotation="0" wrapText="false" indent="0" shrinkToFit="false"/>
      <protection locked="true" hidden="true"/>
    </xf>
    <xf numFmtId="169" fontId="21" fillId="5" borderId="1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5" borderId="7"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true">
      <alignment horizontal="center" vertical="center" textRotation="0" wrapText="false" indent="0" shrinkToFit="false"/>
      <protection locked="true" hidden="true"/>
    </xf>
    <xf numFmtId="170" fontId="13" fillId="0" borderId="6" xfId="0" applyFont="true" applyBorder="true" applyAlignment="true" applyProtection="true">
      <alignment horizontal="center" vertical="center" textRotation="0" wrapText="false" indent="0" shrinkToFit="false"/>
      <protection locked="true" hidden="true"/>
    </xf>
    <xf numFmtId="169" fontId="13" fillId="0" borderId="2" xfId="0" applyFont="true" applyBorder="true" applyAlignment="true" applyProtection="true">
      <alignment horizontal="right" vertical="center" textRotation="0" wrapText="false" indent="0" shrinkToFit="false"/>
      <protection locked="true" hidden="true"/>
    </xf>
    <xf numFmtId="169" fontId="13" fillId="0" borderId="2"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9" fontId="22" fillId="3" borderId="2" xfId="0" applyFont="true" applyBorder="true" applyAlignment="true" applyProtection="true">
      <alignment horizontal="right" vertical="center" textRotation="0" wrapText="false" indent="0" shrinkToFit="false"/>
      <protection locked="false" hidden="false"/>
    </xf>
    <xf numFmtId="169" fontId="22" fillId="3"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readingOrder="2"/>
      <protection locked="true" hidden="false"/>
    </xf>
    <xf numFmtId="169" fontId="13" fillId="0" borderId="0" xfId="0" applyFont="true" applyBorder="true" applyAlignment="true" applyProtection="true">
      <alignment horizontal="center" vertical="center" textRotation="0" wrapText="false" indent="0" shrinkToFit="false"/>
      <protection locked="true" hidden="true"/>
    </xf>
    <xf numFmtId="170" fontId="13" fillId="0" borderId="0" xfId="0" applyFont="true" applyBorder="true" applyAlignment="true" applyProtection="true">
      <alignment horizontal="center"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9" fontId="13" fillId="0" borderId="0" xfId="0" applyFont="true" applyBorder="true" applyAlignment="true" applyProtection="true">
      <alignment horizontal="right" vertical="center" textRotation="0" wrapText="false" indent="0" shrinkToFit="false"/>
      <protection locked="true" hidden="true"/>
    </xf>
    <xf numFmtId="169" fontId="13"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true"/>
      <protection locked="true" hidden="true"/>
    </xf>
    <xf numFmtId="169" fontId="22" fillId="0" borderId="0" xfId="0" applyFont="true" applyBorder="true" applyAlignment="true" applyProtection="true">
      <alignment horizontal="right" vertical="center" textRotation="0" wrapText="false" indent="0" shrinkToFit="false"/>
      <protection locked="false" hidden="false"/>
    </xf>
    <xf numFmtId="169" fontId="13" fillId="3" borderId="0"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true"/>
    </xf>
    <xf numFmtId="166" fontId="13"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right" vertical="center" textRotation="0" wrapText="false" indent="0" shrinkToFit="false"/>
      <protection locked="true" hidden="true"/>
    </xf>
    <xf numFmtId="164" fontId="24" fillId="3" borderId="0" xfId="0" applyFont="true" applyBorder="true" applyAlignment="true" applyProtection="true">
      <alignment horizontal="center" vertical="center" textRotation="0" wrapText="false" indent="0" shrinkToFit="false"/>
      <protection locked="true" hidden="true"/>
    </xf>
    <xf numFmtId="164" fontId="24"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left" vertical="center" textRotation="0" wrapText="false" indent="0" shrinkToFit="true"/>
      <protection locked="true" hidden="true"/>
    </xf>
    <xf numFmtId="164" fontId="13" fillId="3" borderId="0"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tru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9" fontId="13"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true">
      <alignment horizontal="general" vertical="bottom" textRotation="0" wrapText="false" indent="0" shrinkToFit="true"/>
      <protection locked="true" hidden="true"/>
    </xf>
    <xf numFmtId="169" fontId="21" fillId="6" borderId="15" xfId="0" applyFont="true" applyBorder="true" applyAlignment="true" applyProtection="true">
      <alignment horizontal="center" vertical="center" textRotation="0" wrapText="false" indent="0" shrinkToFit="false"/>
      <protection locked="true" hidden="true"/>
    </xf>
    <xf numFmtId="169" fontId="21" fillId="6" borderId="6" xfId="0" applyFont="true" applyBorder="true" applyAlignment="true" applyProtection="true">
      <alignment horizontal="right" vertical="center" textRotation="0" wrapText="false" indent="0" shrinkToFit="false"/>
      <protection locked="true" hidden="true"/>
    </xf>
    <xf numFmtId="164" fontId="21" fillId="6" borderId="2" xfId="0" applyFont="true" applyBorder="true" applyAlignment="true" applyProtection="true">
      <alignment horizontal="center" vertical="center" textRotation="0" wrapText="false" indent="0" shrinkToFit="false"/>
      <protection locked="true" hidden="true"/>
    </xf>
    <xf numFmtId="169" fontId="21" fillId="6" borderId="7" xfId="0" applyFont="true" applyBorder="true" applyAlignment="true" applyProtection="true">
      <alignment horizontal="left" vertical="center" textRotation="0" wrapText="false" indent="0" shrinkToFit="false"/>
      <protection locked="true" hidden="true"/>
    </xf>
    <xf numFmtId="169" fontId="21" fillId="0" borderId="6"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9" fontId="21"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false" hidden="false"/>
    </xf>
    <xf numFmtId="169" fontId="21" fillId="6" borderId="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true"/>
    </xf>
    <xf numFmtId="165" fontId="11" fillId="0" borderId="12"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4" fontId="29" fillId="5" borderId="5" xfId="0" applyFont="true" applyBorder="true" applyAlignment="true" applyProtection="false">
      <alignment horizontal="center" vertical="bottom" textRotation="0" wrapText="false" indent="0" shrinkToFit="false"/>
      <protection locked="true" hidden="false"/>
    </xf>
    <xf numFmtId="169" fontId="21" fillId="5" borderId="6" xfId="0" applyFont="true" applyBorder="true" applyAlignment="true" applyProtection="true">
      <alignment horizontal="center" vertical="center" textRotation="0" wrapText="false" indent="0" shrinkToFit="false"/>
      <protection locked="false" hidden="true"/>
    </xf>
    <xf numFmtId="169" fontId="21" fillId="5" borderId="5" xfId="0" applyFont="true" applyBorder="true" applyAlignment="true" applyProtection="true">
      <alignment horizontal="center" vertical="center" textRotation="0" wrapText="false" indent="0" shrinkToFit="false"/>
      <protection locked="false" hidden="true"/>
    </xf>
    <xf numFmtId="169" fontId="21" fillId="5" borderId="14" xfId="0" applyFont="true" applyBorder="true" applyAlignment="true" applyProtection="true">
      <alignment horizontal="center" vertical="center" textRotation="0" wrapText="false" indent="0" shrinkToFit="false"/>
      <protection locked="false" hidden="true"/>
    </xf>
    <xf numFmtId="169" fontId="21" fillId="5" borderId="7" xfId="0" applyFont="true" applyBorder="true" applyAlignment="true" applyProtection="true">
      <alignment horizontal="center"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55">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strike val="0"/>
        <color rgb="FF000000"/>
        <sz val="11"/>
        <u val="single"/>
      </font>
      <fill>
        <patternFill>
          <bgColor rgb="FFFF9900"/>
        </patternFill>
      </fill>
      <border diagonalUp="false" diagonalDown="false">
        <left/>
        <right/>
        <top/>
        <bottom/>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000000"/>
        <sz val="11"/>
      </font>
    </dxf>
    <dxf>
      <font>
        <name val="Calibri"/>
        <family val="2"/>
        <strike val="0"/>
        <color rgb="FF000000"/>
        <sz val="11"/>
        <u val="single"/>
      </font>
      <fill>
        <patternFill>
          <bgColor rgb="FFFF9900"/>
        </patternFill>
      </fill>
      <border diagonalUp="false" diagonalDown="false">
        <left/>
        <right/>
        <top/>
        <bottom/>
        <diagonal/>
      </border>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strike val="0"/>
        <color rgb="FF000000"/>
        <sz val="11"/>
        <u val="single"/>
      </font>
      <fill>
        <patternFill>
          <bgColor rgb="FFFF9900"/>
        </patternFill>
      </fill>
      <border diagonalUp="false" diagonalDown="false">
        <left/>
        <right/>
        <top/>
        <bottom/>
        <diagonal/>
      </border>
    </dxf>
    <dxf>
      <font>
        <name val="Calibri"/>
        <family val="2"/>
        <color rgb="FFFFFFFF"/>
        <sz val="11"/>
      </font>
    </dxf>
    <dxf>
      <font>
        <name val="Calibri"/>
        <family val="2"/>
        <color rgb="FF000000"/>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xdr:row>
      <xdr:rowOff>28800</xdr:rowOff>
    </xdr:from>
    <xdr:to>
      <xdr:col>5</xdr:col>
      <xdr:colOff>130320</xdr:colOff>
      <xdr:row>5</xdr:row>
      <xdr:rowOff>76680</xdr:rowOff>
    </xdr:to>
    <xdr:pic>
      <xdr:nvPicPr>
        <xdr:cNvPr id="0" name="Bild 4" descr="Beschreibung: Logo-KJA-2015"/>
        <xdr:cNvPicPr/>
      </xdr:nvPicPr>
      <xdr:blipFill>
        <a:blip r:embed="rId1"/>
        <a:stretch/>
      </xdr:blipFill>
      <xdr:spPr>
        <a:xfrm>
          <a:off x="522000" y="114480"/>
          <a:ext cx="762120" cy="752760"/>
        </a:xfrm>
        <a:prstGeom prst="rect">
          <a:avLst/>
        </a:prstGeom>
        <a:ln w="0">
          <a:noFill/>
        </a:ln>
      </xdr:spPr>
    </xdr:pic>
    <xdr:clientData/>
  </xdr:twoCellAnchor>
  <xdr:twoCellAnchor editAs="oneCell">
    <xdr:from>
      <xdr:col>31</xdr:col>
      <xdr:colOff>10080</xdr:colOff>
      <xdr:row>1</xdr:row>
      <xdr:rowOff>0</xdr:rowOff>
    </xdr:from>
    <xdr:to>
      <xdr:col>35</xdr:col>
      <xdr:colOff>250920</xdr:colOff>
      <xdr:row>5</xdr:row>
      <xdr:rowOff>19440</xdr:rowOff>
    </xdr:to>
    <xdr:pic>
      <xdr:nvPicPr>
        <xdr:cNvPr id="1" name="Grafik 1" descr=""/>
        <xdr:cNvPicPr/>
      </xdr:nvPicPr>
      <xdr:blipFill>
        <a:blip r:embed="rId2"/>
        <a:stretch/>
      </xdr:blipFill>
      <xdr:spPr>
        <a:xfrm>
          <a:off x="7446600" y="85680"/>
          <a:ext cx="124416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xdr:row>
      <xdr:rowOff>28440</xdr:rowOff>
    </xdr:from>
    <xdr:to>
      <xdr:col>5</xdr:col>
      <xdr:colOff>130320</xdr:colOff>
      <xdr:row>5</xdr:row>
      <xdr:rowOff>76680</xdr:rowOff>
    </xdr:to>
    <xdr:pic>
      <xdr:nvPicPr>
        <xdr:cNvPr id="2" name="Bild 4" descr="Beschreibung: Logo-KJA-2015"/>
        <xdr:cNvPicPr/>
      </xdr:nvPicPr>
      <xdr:blipFill>
        <a:blip r:embed="rId1"/>
        <a:stretch/>
      </xdr:blipFill>
      <xdr:spPr>
        <a:xfrm>
          <a:off x="522000" y="142920"/>
          <a:ext cx="762120" cy="762480"/>
        </a:xfrm>
        <a:prstGeom prst="rect">
          <a:avLst/>
        </a:prstGeom>
        <a:ln w="0">
          <a:noFill/>
        </a:ln>
      </xdr:spPr>
    </xdr:pic>
    <xdr:clientData/>
  </xdr:twoCellAnchor>
  <xdr:twoCellAnchor editAs="oneCell">
    <xdr:from>
      <xdr:col>36</xdr:col>
      <xdr:colOff>130680</xdr:colOff>
      <xdr:row>1</xdr:row>
      <xdr:rowOff>9720</xdr:rowOff>
    </xdr:from>
    <xdr:to>
      <xdr:col>41</xdr:col>
      <xdr:colOff>221400</xdr:colOff>
      <xdr:row>5</xdr:row>
      <xdr:rowOff>19440</xdr:rowOff>
    </xdr:to>
    <xdr:pic>
      <xdr:nvPicPr>
        <xdr:cNvPr id="3" name="Grafik 1" descr=""/>
        <xdr:cNvPicPr/>
      </xdr:nvPicPr>
      <xdr:blipFill>
        <a:blip r:embed="rId2"/>
        <a:stretch/>
      </xdr:blipFill>
      <xdr:spPr>
        <a:xfrm>
          <a:off x="8570520" y="124200"/>
          <a:ext cx="12463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xdr:row>
      <xdr:rowOff>28440</xdr:rowOff>
    </xdr:from>
    <xdr:to>
      <xdr:col>5</xdr:col>
      <xdr:colOff>130320</xdr:colOff>
      <xdr:row>5</xdr:row>
      <xdr:rowOff>76680</xdr:rowOff>
    </xdr:to>
    <xdr:pic>
      <xdr:nvPicPr>
        <xdr:cNvPr id="4" name="Bild 4" descr="Beschreibung: Logo-KJA-2015"/>
        <xdr:cNvPicPr/>
      </xdr:nvPicPr>
      <xdr:blipFill>
        <a:blip r:embed="rId1"/>
        <a:stretch/>
      </xdr:blipFill>
      <xdr:spPr>
        <a:xfrm>
          <a:off x="522000" y="142920"/>
          <a:ext cx="762120" cy="762480"/>
        </a:xfrm>
        <a:prstGeom prst="rect">
          <a:avLst/>
        </a:prstGeom>
        <a:ln w="0">
          <a:noFill/>
        </a:ln>
      </xdr:spPr>
    </xdr:pic>
    <xdr:clientData/>
  </xdr:twoCellAnchor>
  <xdr:twoCellAnchor editAs="oneCell">
    <xdr:from>
      <xdr:col>36</xdr:col>
      <xdr:colOff>140400</xdr:colOff>
      <xdr:row>1</xdr:row>
      <xdr:rowOff>9720</xdr:rowOff>
    </xdr:from>
    <xdr:to>
      <xdr:col>41</xdr:col>
      <xdr:colOff>231480</xdr:colOff>
      <xdr:row>5</xdr:row>
      <xdr:rowOff>19440</xdr:rowOff>
    </xdr:to>
    <xdr:pic>
      <xdr:nvPicPr>
        <xdr:cNvPr id="5" name="Grafik 1" descr=""/>
        <xdr:cNvPicPr/>
      </xdr:nvPicPr>
      <xdr:blipFill>
        <a:blip r:embed="rId2"/>
        <a:stretch/>
      </xdr:blipFill>
      <xdr:spPr>
        <a:xfrm>
          <a:off x="8580240" y="124200"/>
          <a:ext cx="1246680" cy="723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true" hidden="false" outlineLevel="0" max="2" min="1" style="1" width="11.42"/>
    <col collapsed="false" customWidth="true" hidden="false" outlineLevel="0" max="3" min="3" style="1" width="19.41"/>
    <col collapsed="false" customWidth="true" hidden="false" outlineLevel="0" max="4" min="4" style="1" width="7.14"/>
    <col collapsed="false" customWidth="true" hidden="false" outlineLevel="0" max="5" min="5" style="1" width="5.99"/>
    <col collapsed="false" customWidth="true" hidden="false" outlineLevel="0" max="6" min="6" style="1" width="1.56"/>
    <col collapsed="false" customWidth="true" hidden="false" outlineLevel="0" max="7" min="7" style="1" width="6.13"/>
    <col collapsed="false" customWidth="true" hidden="false" outlineLevel="0" max="8" min="8" style="1" width="11.42"/>
    <col collapsed="false" customWidth="true" hidden="false" outlineLevel="0" max="9" min="9" style="1" width="20.13"/>
    <col collapsed="false" customWidth="false" hidden="true" outlineLevel="0" max="257" min="10" style="1" width="11.53"/>
    <col collapsed="false" customWidth="false" hidden="true" outlineLevel="0" max="16384" min="258" style="0" width="11.53"/>
  </cols>
  <sheetData>
    <row r="1" customFormat="false" ht="15" hidden="false" customHeight="false" outlineLevel="0" collapsed="false">
      <c r="A1" s="1" t="s">
        <v>0</v>
      </c>
    </row>
    <row r="2" customFormat="false" ht="19.5" hidden="false" customHeight="false" outlineLevel="0" collapsed="false">
      <c r="A2" s="1" t="s">
        <v>0</v>
      </c>
      <c r="B2" s="2" t="s">
        <v>1</v>
      </c>
    </row>
    <row r="4" customFormat="false" ht="15" hidden="false" customHeight="false" outlineLevel="0" collapsed="false">
      <c r="B4" s="1" t="s">
        <v>2</v>
      </c>
    </row>
    <row r="5" customFormat="false" ht="15" hidden="false" customHeight="true" outlineLevel="0" collapsed="false">
      <c r="B5" s="3" t="s">
        <v>3</v>
      </c>
      <c r="C5" s="3"/>
      <c r="D5" s="3"/>
      <c r="E5" s="3"/>
      <c r="F5" s="3"/>
      <c r="G5" s="3"/>
      <c r="H5" s="3"/>
      <c r="I5" s="3"/>
    </row>
    <row r="6" customFormat="false" ht="15" hidden="false" customHeight="false" outlineLevel="0" collapsed="false">
      <c r="B6" s="3"/>
      <c r="C6" s="3"/>
      <c r="D6" s="3"/>
      <c r="E6" s="3"/>
      <c r="F6" s="3"/>
      <c r="G6" s="3"/>
      <c r="H6" s="3"/>
      <c r="I6" s="3"/>
    </row>
    <row r="7" customFormat="false" ht="15" hidden="false" customHeight="false" outlineLevel="0" collapsed="false">
      <c r="B7" s="3"/>
      <c r="C7" s="3"/>
      <c r="D7" s="3"/>
      <c r="E7" s="3"/>
      <c r="F7" s="3"/>
      <c r="G7" s="3"/>
      <c r="H7" s="3"/>
      <c r="I7" s="3"/>
    </row>
    <row r="9" customFormat="false" ht="15" hidden="false" customHeight="false" outlineLevel="0" collapsed="false">
      <c r="B9" s="1" t="s">
        <v>4</v>
      </c>
    </row>
    <row r="10" customFormat="false" ht="15" hidden="false" customHeight="false" outlineLevel="0" collapsed="false">
      <c r="B10" s="1" t="s">
        <v>5</v>
      </c>
    </row>
    <row r="12" customFormat="false" ht="15" hidden="false" customHeight="false" outlineLevel="0" collapsed="false">
      <c r="B12" s="1" t="s">
        <v>6</v>
      </c>
    </row>
    <row r="13" customFormat="false" ht="15" hidden="false" customHeight="false" outlineLevel="0" collapsed="false">
      <c r="B13" s="1" t="s">
        <v>7</v>
      </c>
    </row>
    <row r="14" customFormat="false" ht="15" hidden="false" customHeight="false" outlineLevel="0" collapsed="false">
      <c r="B14" s="1" t="s">
        <v>8</v>
      </c>
    </row>
    <row r="15" customFormat="false" ht="15" hidden="false" customHeight="false" outlineLevel="0" collapsed="false">
      <c r="B15" s="1" t="s">
        <v>9</v>
      </c>
    </row>
    <row r="17" customFormat="false" ht="15" hidden="false" customHeight="false" outlineLevel="0" collapsed="false">
      <c r="B17" s="1" t="s">
        <v>10</v>
      </c>
    </row>
    <row r="18" customFormat="false" ht="15" hidden="false" customHeight="false" outlineLevel="0" collapsed="false">
      <c r="B18" s="1" t="s">
        <v>11</v>
      </c>
    </row>
    <row r="19" customFormat="false" ht="15" hidden="false" customHeight="false" outlineLevel="0" collapsed="false">
      <c r="B19" s="1" t="s">
        <v>12</v>
      </c>
    </row>
    <row r="20" customFormat="false" ht="15" hidden="false" customHeight="false" outlineLevel="0" collapsed="false">
      <c r="B20" s="1" t="s">
        <v>13</v>
      </c>
    </row>
    <row r="21" customFormat="false" ht="15" hidden="false" customHeight="false" outlineLevel="0" collapsed="false">
      <c r="B21" s="1" t="s">
        <v>14</v>
      </c>
    </row>
    <row r="23" customFormat="false" ht="15" hidden="false" customHeight="false" outlineLevel="0" collapsed="false">
      <c r="B23" s="1" t="s">
        <v>15</v>
      </c>
    </row>
    <row r="24" customFormat="false" ht="15" hidden="false" customHeight="false" outlineLevel="0" collapsed="false">
      <c r="B24" s="1" t="s">
        <v>16</v>
      </c>
    </row>
    <row r="25" customFormat="false" ht="15" hidden="false" customHeight="false" outlineLevel="0" collapsed="false">
      <c r="B25" s="1" t="s">
        <v>17</v>
      </c>
    </row>
    <row r="26" customFormat="false" ht="15" hidden="false" customHeight="false" outlineLevel="0" collapsed="false">
      <c r="B26" s="1" t="s">
        <v>18</v>
      </c>
    </row>
    <row r="28" customFormat="false" ht="15" hidden="false" customHeight="false" outlineLevel="0" collapsed="false">
      <c r="B28" s="1" t="s">
        <v>19</v>
      </c>
    </row>
    <row r="29" customFormat="false" ht="15" hidden="false" customHeight="false" outlineLevel="0" collapsed="false">
      <c r="B29" s="1" t="s">
        <v>20</v>
      </c>
    </row>
    <row r="30" customFormat="false" ht="15" hidden="false" customHeight="false" outlineLevel="0" collapsed="false">
      <c r="B30" s="1" t="s">
        <v>21</v>
      </c>
    </row>
    <row r="31" customFormat="false" ht="12.75" hidden="false" customHeight="true" outlineLevel="0" collapsed="false">
      <c r="B31" s="1" t="s">
        <v>22</v>
      </c>
    </row>
    <row r="32" customFormat="false" ht="12.75" hidden="false" customHeight="true" outlineLevel="0" collapsed="false">
      <c r="B32" s="1" t="s">
        <v>23</v>
      </c>
    </row>
    <row r="33" customFormat="false" ht="12.75" hidden="false" customHeight="true" outlineLevel="0" collapsed="false"/>
    <row r="35" customFormat="false" ht="15" hidden="false" customHeight="false" outlineLevel="0" collapsed="false">
      <c r="B35" s="1" t="s">
        <v>24</v>
      </c>
    </row>
    <row r="36" customFormat="false" ht="15" hidden="false" customHeight="false" outlineLevel="0" collapsed="false">
      <c r="B36" s="1" t="s">
        <v>25</v>
      </c>
    </row>
    <row r="37" customFormat="false" ht="15" hidden="false" customHeight="false" outlineLevel="0" collapsed="false">
      <c r="B37" s="1" t="s">
        <v>26</v>
      </c>
    </row>
    <row r="38" customFormat="false" ht="15" hidden="false" customHeight="false" outlineLevel="0" collapsed="false">
      <c r="B38" s="1" t="s">
        <v>27</v>
      </c>
    </row>
    <row r="39" customFormat="false" ht="15" hidden="false" customHeight="true" outlineLevel="0" collapsed="false">
      <c r="B39" s="4" t="s">
        <v>28</v>
      </c>
      <c r="C39" s="4"/>
      <c r="D39" s="4"/>
      <c r="E39" s="4"/>
      <c r="F39" s="4"/>
      <c r="G39" s="4"/>
      <c r="H39" s="4"/>
      <c r="I39" s="4"/>
    </row>
    <row r="40" customFormat="false" ht="15" hidden="false" customHeight="true" outlineLevel="0" collapsed="false">
      <c r="B40" s="4" t="s">
        <v>29</v>
      </c>
      <c r="C40" s="4"/>
      <c r="D40" s="4"/>
      <c r="E40" s="4"/>
      <c r="F40" s="4"/>
      <c r="G40" s="4"/>
      <c r="H40" s="4"/>
      <c r="I40" s="4"/>
    </row>
    <row r="42" customFormat="false" ht="21.75" hidden="false" customHeight="true" outlineLevel="0" collapsed="false">
      <c r="B42" s="1" t="s">
        <v>30</v>
      </c>
    </row>
    <row r="43" customFormat="false" ht="15" hidden="false" customHeight="false" outlineLevel="0" collapsed="false">
      <c r="B43" s="1" t="s">
        <v>31</v>
      </c>
    </row>
    <row r="45" customFormat="false" ht="15" hidden="false" customHeight="false" outlineLevel="0" collapsed="false">
      <c r="B45" s="1" t="s">
        <v>32</v>
      </c>
    </row>
    <row r="46" customFormat="false" ht="15" hidden="false" customHeight="false" outlineLevel="0" collapsed="false">
      <c r="B46" s="1" t="s">
        <v>33</v>
      </c>
    </row>
  </sheetData>
  <sheetProtection sheet="true" password="e907"/>
  <mergeCells count="3">
    <mergeCell ref="B5:I7"/>
    <mergeCell ref="B39:I39"/>
    <mergeCell ref="B40:I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3" activeCellId="0" sqref="BY3:CA11"/>
    </sheetView>
  </sheetViews>
  <sheetFormatPr defaultColWidth="11.41796875" defaultRowHeight="14.25" zeroHeight="false" outlineLevelRow="0" outlineLevelCol="0"/>
  <cols>
    <col collapsed="false" customWidth="true" hidden="false" outlineLevel="0" max="1" min="1" style="5" width="2.13"/>
    <col collapsed="false" customWidth="true" hidden="false" outlineLevel="0" max="5" min="2" style="5" width="3.56"/>
    <col collapsed="false" customWidth="true" hidden="false" outlineLevel="0" max="6" min="6" style="5" width="1.99"/>
    <col collapsed="false" customWidth="true" hidden="false" outlineLevel="0" max="7" min="7" style="5" width="2.99"/>
    <col collapsed="false" customWidth="true" hidden="false" outlineLevel="0" max="8" min="8" style="5" width="2.56"/>
    <col collapsed="false" customWidth="true" hidden="false" outlineLevel="0" max="23" min="9" style="5" width="3.56"/>
    <col collapsed="false" customWidth="true" hidden="false" outlineLevel="0" max="24" min="24" style="5" width="4.28"/>
    <col collapsed="false" customWidth="true" hidden="false" outlineLevel="0" max="25" min="25" style="5" width="1.99"/>
    <col collapsed="false" customWidth="true" hidden="false" outlineLevel="0" max="27" min="26" style="5" width="4.28"/>
    <col collapsed="false" customWidth="true" hidden="false" outlineLevel="0" max="28" min="28" style="5" width="1.99"/>
    <col collapsed="false" customWidth="true" hidden="false" outlineLevel="0" max="29" min="29" style="5" width="4.28"/>
    <col collapsed="false" customWidth="true" hidden="false" outlineLevel="0" max="36" min="30" style="5" width="3.56"/>
    <col collapsed="false" customWidth="true" hidden="true" outlineLevel="0" max="51" min="37" style="5" width="3.56"/>
    <col collapsed="false" customWidth="false" hidden="true" outlineLevel="0" max="54" min="52" style="5" width="11.42"/>
    <col collapsed="false" customWidth="true" hidden="true" outlineLevel="0" max="55" min="55" style="5" width="23.56"/>
    <col collapsed="false" customWidth="false" hidden="true" outlineLevel="0" max="63" min="56" style="5" width="11.42"/>
    <col collapsed="false" customWidth="true" hidden="true" outlineLevel="0" max="64" min="64" style="5" width="15.28"/>
    <col collapsed="false" customWidth="false" hidden="true" outlineLevel="0" max="76" min="65" style="5" width="11.42"/>
    <col collapsed="false" customWidth="false" hidden="false" outlineLevel="0" max="257" min="77" style="5" width="11.42"/>
  </cols>
  <sheetData>
    <row r="1" customFormat="false" ht="6.75" hidden="false" customHeight="true" outlineLevel="0" collapsed="false"/>
    <row r="2" customFormat="false" ht="16.5" hidden="false" customHeight="false" outlineLevel="0" collapsed="false">
      <c r="G2" s="6" t="s">
        <v>34</v>
      </c>
    </row>
    <row r="3" customFormat="false" ht="16.5" hidden="false" customHeight="true" outlineLevel="0" collapsed="false">
      <c r="C3" s="7"/>
      <c r="D3" s="7"/>
      <c r="F3" s="7"/>
      <c r="G3" s="8" t="s">
        <v>35</v>
      </c>
      <c r="H3" s="8"/>
      <c r="I3" s="8"/>
      <c r="J3" s="8"/>
      <c r="K3" s="8"/>
      <c r="L3" s="8"/>
      <c r="M3" s="8"/>
      <c r="N3" s="8"/>
      <c r="O3" s="8"/>
      <c r="P3" s="8"/>
      <c r="Q3" s="8"/>
      <c r="R3" s="8"/>
      <c r="S3" s="8"/>
      <c r="T3" s="8"/>
      <c r="U3" s="8"/>
      <c r="V3" s="9"/>
      <c r="W3" s="9"/>
      <c r="X3" s="10" t="s">
        <v>36</v>
      </c>
      <c r="Y3" s="7"/>
      <c r="Z3" s="7"/>
      <c r="AB3" s="7"/>
      <c r="AC3" s="7"/>
      <c r="AD3" s="7"/>
      <c r="AE3" s="7"/>
      <c r="AF3" s="7"/>
      <c r="AG3" s="7"/>
      <c r="AH3" s="7"/>
      <c r="AI3" s="7"/>
      <c r="AJ3" s="7"/>
      <c r="AK3" s="7"/>
      <c r="AL3" s="7"/>
      <c r="AM3" s="7"/>
      <c r="AN3" s="7"/>
      <c r="AO3" s="7"/>
      <c r="AP3" s="7"/>
      <c r="AQ3" s="7"/>
      <c r="AR3" s="7"/>
      <c r="AS3" s="7"/>
      <c r="AT3" s="7"/>
      <c r="AU3" s="7"/>
      <c r="AV3" s="7"/>
      <c r="AW3" s="7"/>
      <c r="AX3" s="7"/>
      <c r="AY3" s="7"/>
      <c r="BD3" s="11" t="s">
        <v>37</v>
      </c>
      <c r="BE3" s="11" t="s">
        <v>38</v>
      </c>
      <c r="BY3" s="3" t="s">
        <v>39</v>
      </c>
      <c r="BZ3" s="3"/>
      <c r="CA3" s="3"/>
      <c r="CB3" s="1"/>
      <c r="CC3" s="1"/>
      <c r="CD3" s="1"/>
      <c r="CE3" s="1"/>
      <c r="CF3" s="1"/>
    </row>
    <row r="4" customFormat="false" ht="7.5" hidden="false" customHeight="true" outlineLevel="0" collapsed="false">
      <c r="P4" s="12"/>
      <c r="BY4" s="3"/>
      <c r="BZ4" s="3"/>
      <c r="CA4" s="3"/>
      <c r="CB4" s="3"/>
      <c r="CC4" s="3"/>
      <c r="CD4" s="3"/>
      <c r="CE4" s="3"/>
      <c r="CF4" s="3"/>
    </row>
    <row r="5" customFormat="false" ht="15" hidden="false" customHeight="false" outlineLevel="0" collapsed="false">
      <c r="J5" s="13" t="s">
        <v>40</v>
      </c>
      <c r="K5" s="14" t="str">
        <f aca="false">IF(V3=BD5,BE5,IF(V3=BD6,BE6,IF(V3=BD7,BE7,IF(V3=BD8,BE8,IF(V3=BD9,BE9,IF(V3=BD10,BE10,IF(V3=BD11,BE11," ")))))))</f>
        <v>  </v>
      </c>
      <c r="L5" s="14"/>
      <c r="M5" s="14"/>
      <c r="N5" s="14"/>
      <c r="O5" s="14"/>
      <c r="P5" s="14"/>
      <c r="Q5" s="14"/>
      <c r="R5" s="14"/>
      <c r="S5" s="14"/>
      <c r="T5" s="14"/>
      <c r="U5" s="14"/>
      <c r="V5" s="14"/>
      <c r="W5" s="14"/>
      <c r="X5" s="14"/>
      <c r="Y5" s="14"/>
      <c r="Z5" s="14"/>
      <c r="BD5" s="15" t="s">
        <v>41</v>
      </c>
      <c r="BE5" s="16" t="s">
        <v>42</v>
      </c>
      <c r="BG5" s="17"/>
      <c r="BH5" s="17"/>
      <c r="BY5" s="3"/>
      <c r="BZ5" s="3"/>
      <c r="CA5" s="3"/>
      <c r="CB5" s="3"/>
      <c r="CC5" s="3"/>
      <c r="CD5" s="3"/>
      <c r="CE5" s="3"/>
      <c r="CF5" s="3"/>
    </row>
    <row r="6" customFormat="false" ht="26.25" hidden="false" customHeight="true" outlineLevel="0" collapsed="false">
      <c r="C6" s="18" t="s">
        <v>43</v>
      </c>
      <c r="D6" s="18"/>
      <c r="E6" s="18"/>
      <c r="F6" s="19"/>
      <c r="G6" s="19"/>
      <c r="H6" s="19"/>
      <c r="I6" s="19"/>
      <c r="J6" s="19"/>
      <c r="K6" s="19"/>
      <c r="L6" s="19"/>
      <c r="M6" s="19"/>
      <c r="N6" s="19"/>
      <c r="O6" s="19"/>
      <c r="Q6" s="18" t="s">
        <v>44</v>
      </c>
      <c r="R6" s="18"/>
      <c r="S6" s="18"/>
      <c r="T6" s="20"/>
      <c r="U6" s="20"/>
      <c r="W6" s="5" t="s">
        <v>45</v>
      </c>
      <c r="X6" s="21" t="s">
        <v>46</v>
      </c>
      <c r="Y6" s="22"/>
      <c r="Z6" s="23"/>
      <c r="AA6" s="23"/>
      <c r="AB6" s="24"/>
      <c r="BD6" s="15" t="s">
        <v>47</v>
      </c>
      <c r="BE6" s="25" t="s">
        <v>48</v>
      </c>
      <c r="BF6" s="17"/>
      <c r="BG6" s="17"/>
      <c r="BH6" s="17"/>
      <c r="BY6" s="3"/>
      <c r="BZ6" s="3"/>
      <c r="CA6" s="3"/>
      <c r="CB6" s="3"/>
      <c r="CC6" s="3"/>
      <c r="CD6" s="3"/>
      <c r="CE6" s="3"/>
      <c r="CF6" s="3"/>
    </row>
    <row r="7" customFormat="false" ht="28.5" hidden="false" customHeight="true" outlineLevel="0" collapsed="false">
      <c r="C7" s="18" t="s">
        <v>49</v>
      </c>
      <c r="D7" s="18"/>
      <c r="E7" s="18"/>
      <c r="F7" s="19"/>
      <c r="G7" s="19"/>
      <c r="H7" s="19"/>
      <c r="I7" s="19"/>
      <c r="J7" s="19"/>
      <c r="K7" s="19"/>
      <c r="L7" s="19"/>
      <c r="M7" s="19"/>
      <c r="N7" s="19"/>
      <c r="O7" s="19"/>
      <c r="Q7" s="18" t="s">
        <v>50</v>
      </c>
      <c r="R7" s="18"/>
      <c r="S7" s="18"/>
      <c r="T7" s="26"/>
      <c r="U7" s="26"/>
      <c r="V7" s="26"/>
      <c r="W7" s="26"/>
      <c r="X7" s="27" t="s">
        <v>51</v>
      </c>
      <c r="AA7" s="28" t="n">
        <v>0.583333333333333</v>
      </c>
      <c r="AB7" s="28"/>
      <c r="AC7" s="5" t="s">
        <v>52</v>
      </c>
      <c r="AX7" s="29"/>
      <c r="AZ7" s="5" t="str">
        <f aca="false">IF(V9=10,"00:10",IF(V9=8,"00:08",IF(V9=9,"00:09"," ")))</f>
        <v>00:09</v>
      </c>
      <c r="BA7" s="30" t="s">
        <v>53</v>
      </c>
      <c r="BD7" s="15" t="s">
        <v>54</v>
      </c>
      <c r="BE7" s="31" t="s">
        <v>55</v>
      </c>
      <c r="BF7" s="17"/>
      <c r="BG7" s="17"/>
      <c r="BH7" s="17"/>
      <c r="BY7" s="3"/>
      <c r="BZ7" s="3"/>
      <c r="CA7" s="3"/>
    </row>
    <row r="8" customFormat="false" ht="13.5" hidden="false" customHeight="true" outlineLevel="0" collapsed="false">
      <c r="D8" s="32"/>
      <c r="E8" s="32"/>
      <c r="F8" s="13"/>
      <c r="Q8" s="13"/>
      <c r="R8" s="32"/>
      <c r="S8" s="32"/>
      <c r="T8" s="32"/>
      <c r="U8" s="33"/>
      <c r="V8" s="33"/>
      <c r="W8" s="32"/>
      <c r="X8" s="34"/>
      <c r="Y8" s="34"/>
      <c r="AZ8" s="5" t="str">
        <f aca="false">IF(X11=1,"00:01",IF(X11=2,"00:02"," "))</f>
        <v>00:01</v>
      </c>
      <c r="BA8" s="5" t="s">
        <v>56</v>
      </c>
      <c r="BD8" s="15" t="s">
        <v>57</v>
      </c>
      <c r="BE8" s="16" t="s">
        <v>42</v>
      </c>
      <c r="BF8" s="17"/>
      <c r="BG8" s="17"/>
      <c r="BH8" s="17"/>
      <c r="BY8" s="3"/>
      <c r="BZ8" s="3"/>
      <c r="CA8" s="3"/>
    </row>
    <row r="9" customFormat="false" ht="18" hidden="false" customHeight="true" outlineLevel="0" collapsed="false">
      <c r="C9" s="32"/>
      <c r="D9" s="32"/>
      <c r="E9" s="13" t="s">
        <v>58</v>
      </c>
      <c r="F9" s="19" t="s">
        <v>0</v>
      </c>
      <c r="G9" s="19"/>
      <c r="H9" s="19"/>
      <c r="I9" s="19"/>
      <c r="J9" s="19"/>
      <c r="K9" s="19"/>
      <c r="L9" s="19"/>
      <c r="M9" s="19"/>
      <c r="N9" s="19"/>
      <c r="O9" s="19"/>
      <c r="P9" s="35"/>
      <c r="R9" s="21" t="s">
        <v>59</v>
      </c>
      <c r="S9" s="21"/>
      <c r="T9" s="21"/>
      <c r="U9" s="5" t="s">
        <v>60</v>
      </c>
      <c r="V9" s="36" t="n">
        <v>9</v>
      </c>
      <c r="W9" s="36"/>
      <c r="X9" s="5" t="s">
        <v>61</v>
      </c>
      <c r="AZ9" s="37" t="n">
        <f aca="false">SUM(AZ7+AZ8)</f>
        <v>0.00694444444444445</v>
      </c>
      <c r="BD9" s="15" t="s">
        <v>62</v>
      </c>
      <c r="BE9" s="15" t="s">
        <v>63</v>
      </c>
      <c r="BF9" s="17"/>
      <c r="BG9" s="17"/>
      <c r="BH9" s="17"/>
      <c r="BY9" s="3"/>
      <c r="BZ9" s="3"/>
      <c r="CA9" s="3"/>
    </row>
    <row r="10" customFormat="false" ht="9.75" hidden="false" customHeight="true" outlineLevel="0" collapsed="false">
      <c r="BD10" s="38"/>
      <c r="BE10" s="15" t="s">
        <v>64</v>
      </c>
      <c r="BF10" s="17"/>
      <c r="BG10" s="17"/>
      <c r="BH10" s="17"/>
      <c r="BY10" s="3"/>
      <c r="BZ10" s="3"/>
      <c r="CA10" s="3"/>
    </row>
    <row r="11" customFormat="false" ht="10.5" hidden="false" customHeight="true" outlineLevel="0" collapsed="false">
      <c r="R11" s="17" t="s">
        <v>65</v>
      </c>
      <c r="X11" s="39" t="n">
        <v>1</v>
      </c>
      <c r="Y11" s="17" t="s">
        <v>61</v>
      </c>
      <c r="Z11" s="17"/>
      <c r="AA11" s="17"/>
      <c r="BD11" s="38"/>
      <c r="BE11" s="15" t="s">
        <v>66</v>
      </c>
      <c r="BY11" s="3"/>
      <c r="BZ11" s="3"/>
      <c r="CA11" s="3"/>
    </row>
    <row r="12" customFormat="false" ht="5.45" hidden="false" customHeight="true" outlineLevel="0" collapsed="false">
      <c r="R12" s="40"/>
      <c r="S12" s="40"/>
      <c r="T12" s="40"/>
      <c r="U12" s="40"/>
      <c r="V12" s="40"/>
      <c r="W12" s="40"/>
      <c r="X12" s="41"/>
    </row>
    <row r="13" s="42" customFormat="true" ht="18" hidden="false" customHeight="true" outlineLevel="0" collapsed="false">
      <c r="C13" s="43" t="s">
        <v>67</v>
      </c>
      <c r="D13" s="43"/>
      <c r="E13" s="43"/>
      <c r="F13" s="43"/>
      <c r="G13" s="44"/>
      <c r="H13" s="45" t="n">
        <v>1</v>
      </c>
      <c r="I13" s="45"/>
      <c r="J13" s="46" t="s">
        <v>68</v>
      </c>
      <c r="K13" s="46"/>
      <c r="L13" s="46"/>
      <c r="M13" s="46"/>
      <c r="N13" s="46"/>
      <c r="O13" s="46"/>
      <c r="P13" s="46"/>
      <c r="Q13" s="46"/>
      <c r="AZ13" s="47" t="n">
        <v>8</v>
      </c>
    </row>
    <row r="14" s="42" customFormat="true" ht="18" hidden="false" customHeight="true" outlineLevel="0" collapsed="false">
      <c r="H14" s="45" t="n">
        <v>2</v>
      </c>
      <c r="I14" s="45"/>
      <c r="J14" s="46" t="s">
        <v>69</v>
      </c>
      <c r="K14" s="46"/>
      <c r="L14" s="46"/>
      <c r="M14" s="46"/>
      <c r="N14" s="46"/>
      <c r="O14" s="46"/>
      <c r="P14" s="46"/>
      <c r="Q14" s="46"/>
      <c r="AZ14" s="47" t="n">
        <v>9</v>
      </c>
    </row>
    <row r="15" s="42" customFormat="true" ht="18" hidden="false" customHeight="true" outlineLevel="0" collapsed="false">
      <c r="H15" s="45" t="n">
        <v>3</v>
      </c>
      <c r="I15" s="45"/>
      <c r="J15" s="46" t="s">
        <v>70</v>
      </c>
      <c r="K15" s="46"/>
      <c r="L15" s="46"/>
      <c r="M15" s="46"/>
      <c r="N15" s="46"/>
      <c r="O15" s="46"/>
      <c r="P15" s="46"/>
      <c r="Q15" s="46"/>
      <c r="AZ15" s="47" t="n">
        <v>10</v>
      </c>
    </row>
    <row r="16" s="42" customFormat="true" ht="18" hidden="false" customHeight="true" outlineLevel="0" collapsed="false">
      <c r="H16" s="45" t="n">
        <v>4</v>
      </c>
      <c r="I16" s="45"/>
      <c r="J16" s="46" t="s">
        <v>71</v>
      </c>
      <c r="K16" s="46"/>
      <c r="L16" s="46"/>
      <c r="M16" s="46"/>
      <c r="N16" s="46"/>
      <c r="O16" s="46"/>
      <c r="P16" s="46"/>
      <c r="Q16" s="46"/>
    </row>
    <row r="17" s="42" customFormat="true" ht="18" hidden="false" customHeight="true" outlineLevel="0" collapsed="false">
      <c r="H17" s="45" t="n">
        <v>5</v>
      </c>
      <c r="I17" s="45"/>
      <c r="J17" s="46" t="s">
        <v>72</v>
      </c>
      <c r="K17" s="46"/>
      <c r="L17" s="46"/>
      <c r="M17" s="46"/>
      <c r="N17" s="46"/>
      <c r="O17" s="46"/>
      <c r="P17" s="46"/>
      <c r="Q17" s="46"/>
      <c r="AY17" s="48" t="s">
        <v>73</v>
      </c>
      <c r="AZ17" s="48"/>
      <c r="BA17" s="48"/>
      <c r="BB17" s="48"/>
      <c r="BC17" s="48" t="s">
        <v>74</v>
      </c>
      <c r="BD17" s="49" t="s">
        <v>75</v>
      </c>
      <c r="BE17" s="49" t="s">
        <v>76</v>
      </c>
      <c r="BF17" s="50"/>
      <c r="BG17" s="49" t="s">
        <v>77</v>
      </c>
      <c r="BH17" s="49" t="s">
        <v>78</v>
      </c>
      <c r="BI17" s="49" t="s">
        <v>79</v>
      </c>
      <c r="BJ17" s="51" t="s">
        <v>80</v>
      </c>
      <c r="BK17" s="49" t="s">
        <v>81</v>
      </c>
      <c r="BL17" s="49" t="s">
        <v>82</v>
      </c>
      <c r="BM17" s="51" t="s">
        <v>83</v>
      </c>
      <c r="BN17" s="51"/>
      <c r="BO17" s="11"/>
      <c r="BP17" s="11" t="s">
        <v>84</v>
      </c>
    </row>
    <row r="18" s="42" customFormat="true" ht="18" hidden="false" customHeight="true" outlineLevel="0" collapsed="false">
      <c r="H18" s="45" t="n">
        <v>6</v>
      </c>
      <c r="I18" s="45"/>
      <c r="J18" s="46" t="s">
        <v>85</v>
      </c>
      <c r="K18" s="46"/>
      <c r="L18" s="46"/>
      <c r="M18" s="46"/>
      <c r="N18" s="46"/>
      <c r="O18" s="46"/>
      <c r="P18" s="46"/>
      <c r="Q18" s="46"/>
      <c r="AY18" s="48" t="s">
        <v>73</v>
      </c>
      <c r="AZ18" s="48"/>
      <c r="BA18" s="48"/>
      <c r="BB18" s="48"/>
      <c r="BC18" s="48" t="s">
        <v>74</v>
      </c>
      <c r="BD18" s="49" t="s">
        <v>75</v>
      </c>
      <c r="BE18" s="49" t="s">
        <v>76</v>
      </c>
      <c r="BF18" s="50" t="s">
        <v>86</v>
      </c>
      <c r="BG18" s="49" t="s">
        <v>77</v>
      </c>
      <c r="BH18" s="49" t="s">
        <v>78</v>
      </c>
      <c r="BI18" s="49" t="s">
        <v>79</v>
      </c>
      <c r="BJ18" s="51" t="s">
        <v>87</v>
      </c>
      <c r="BK18" s="49"/>
      <c r="BL18" s="49" t="s">
        <v>87</v>
      </c>
      <c r="BM18" s="51" t="s">
        <v>88</v>
      </c>
      <c r="BN18" s="51"/>
      <c r="BO18" s="11"/>
      <c r="BP18" s="11"/>
    </row>
    <row r="19" s="42" customFormat="true" ht="18" hidden="false" customHeight="true" outlineLevel="0" collapsed="false">
      <c r="H19" s="45" t="n">
        <v>7</v>
      </c>
      <c r="I19" s="45"/>
      <c r="J19" s="46" t="s">
        <v>89</v>
      </c>
      <c r="K19" s="46"/>
      <c r="L19" s="46"/>
      <c r="M19" s="46"/>
      <c r="N19" s="46"/>
      <c r="O19" s="46"/>
      <c r="P19" s="46"/>
      <c r="Q19" s="46"/>
      <c r="AY19" s="48"/>
      <c r="AZ19" s="48"/>
      <c r="BA19" s="48"/>
      <c r="BB19" s="48"/>
      <c r="BC19" s="48"/>
      <c r="BD19" s="49"/>
      <c r="BE19" s="49"/>
      <c r="BF19" s="50"/>
      <c r="BG19" s="49"/>
      <c r="BH19" s="49"/>
      <c r="BI19" s="49"/>
      <c r="BJ19" s="49"/>
      <c r="BK19" s="49"/>
      <c r="BL19" s="49"/>
      <c r="BM19" s="49"/>
      <c r="BN19" s="48"/>
      <c r="BO19" s="11"/>
      <c r="BP19" s="11"/>
    </row>
    <row r="20" customFormat="false" ht="6" hidden="false" customHeight="true" outlineLevel="0" collapsed="false">
      <c r="AY20" s="48"/>
      <c r="AZ20" s="48"/>
      <c r="BA20" s="48"/>
      <c r="BB20" s="48"/>
      <c r="BC20" s="48"/>
      <c r="BD20" s="49"/>
      <c r="BE20" s="49"/>
      <c r="BF20" s="50"/>
      <c r="BG20" s="49"/>
      <c r="BH20" s="49"/>
      <c r="BI20" s="49"/>
      <c r="BJ20" s="49"/>
      <c r="BK20" s="49"/>
      <c r="BL20" s="49"/>
      <c r="BM20" s="49"/>
      <c r="BN20" s="48"/>
      <c r="BO20" s="11"/>
      <c r="BP20" s="11"/>
    </row>
    <row r="21" s="52" customFormat="true" ht="22.5" hidden="false" customHeight="true" outlineLevel="0" collapsed="false">
      <c r="C21" s="53" t="n">
        <v>1</v>
      </c>
      <c r="D21" s="54" t="n">
        <f aca="false">IF(V9&gt;0,(AA7)," ")</f>
        <v>0.583333333333333</v>
      </c>
      <c r="E21" s="54" t="e">
        <f aca="false">SUM(#REF!)+#REF!</f>
        <v>#REF!</v>
      </c>
      <c r="F21" s="55"/>
      <c r="G21" s="55" t="n">
        <v>1</v>
      </c>
      <c r="H21" s="56" t="s">
        <v>45</v>
      </c>
      <c r="I21" s="57" t="n">
        <v>7</v>
      </c>
      <c r="J21" s="58" t="str">
        <f aca="false">IF(G21=1,$J$13,IF(G21=2,$J$14,IF(G21=3,$J$15,IF(G21=4,$J$16,IF(G21=5,$J$17,IF(G21=6,$J$18,IF(G21=7,$J$19," ")))))))</f>
        <v>Team 1</v>
      </c>
      <c r="K21" s="58"/>
      <c r="L21" s="58"/>
      <c r="M21" s="58"/>
      <c r="N21" s="58"/>
      <c r="O21" s="58"/>
      <c r="P21" s="58"/>
      <c r="Q21" s="58"/>
      <c r="R21" s="59" t="s">
        <v>45</v>
      </c>
      <c r="S21" s="58" t="str">
        <f aca="false">IF(I21=1,$J$13,IF(I21=2,$J$14,IF(I21=3,$J$15,IF(I21=4,$J$16,IF(I21=5,$J$17,IF(I21=6,$J$18,IF(I21=7,$J$19," ")))))))</f>
        <v>Team 7</v>
      </c>
      <c r="T21" s="58"/>
      <c r="U21" s="58"/>
      <c r="V21" s="58"/>
      <c r="W21" s="58"/>
      <c r="X21" s="58"/>
      <c r="Y21" s="58"/>
      <c r="Z21" s="58"/>
      <c r="AA21" s="60"/>
      <c r="AB21" s="59" t="s">
        <v>90</v>
      </c>
      <c r="AC21" s="61"/>
      <c r="AY21" s="62" t="str">
        <f aca="false">IF(ISBLANK(AA21),"0",IF(AA21&gt;AC21,3,IF(AA21=AC21,1,0)))</f>
        <v>0</v>
      </c>
      <c r="AZ21" s="62" t="s">
        <v>90</v>
      </c>
      <c r="BA21" s="62" t="str">
        <f aca="false">IF(ISBLANK(AA21),"0",IF(AA21&lt;AC21,3,IF(AA21=AC21,1,0)))</f>
        <v>0</v>
      </c>
      <c r="BB21" s="63"/>
      <c r="BC21" s="64" t="str">
        <f aca="false">$J13</f>
        <v>Team 1</v>
      </c>
      <c r="BD21" s="65" t="str">
        <f aca="false">IF(COUNT(AA21,AC24,AA28,AC31,AA35,AC38)&gt;0,COUNT(AA21,AC24,AA28,AC31,AA35,AC38)," ")</f>
        <v> </v>
      </c>
      <c r="BE21" s="65" t="n">
        <f aca="false">SUM(AY21+BA24+AY28+BA31+AY35+BA38)</f>
        <v>0</v>
      </c>
      <c r="BF21" s="65" t="n">
        <f aca="false">BE21*-1</f>
        <v>-0</v>
      </c>
      <c r="BG21" s="66" t="n">
        <f aca="false">SUM(AA21+AC24+AA28+AC31+AA35+AC38)</f>
        <v>0</v>
      </c>
      <c r="BH21" s="66" t="n">
        <f aca="false">SUM(AC21+AA24+AC28+AA31+AC35+AA38)</f>
        <v>0</v>
      </c>
      <c r="BI21" s="67" t="n">
        <f aca="false">SUM(BG21)-BH21</f>
        <v>0</v>
      </c>
      <c r="BJ21" s="68" t="n">
        <f aca="false">RANK(BE21,BE21:BE27,2)</f>
        <v>1</v>
      </c>
      <c r="BK21" s="67" t="n">
        <f aca="false">((BE21*10000)+(BI21*100)+BG21)*(-1)</f>
        <v>-0</v>
      </c>
      <c r="BL21" s="68" t="n">
        <f aca="false">RANK(BK21,BK21:BK27,2)</f>
        <v>1</v>
      </c>
      <c r="BM21" s="69" t="n">
        <f aca="false">RANK(BK21,BK21:BK27,2)</f>
        <v>1</v>
      </c>
      <c r="BN21" s="70" t="n">
        <f aca="false">BK21+0.01</f>
        <v>0.01</v>
      </c>
      <c r="BO21" s="71" t="n">
        <f aca="false">RANK(BN21,BN21:BN27,2)</f>
        <v>1</v>
      </c>
      <c r="BP21" s="72" t="n">
        <v>1</v>
      </c>
    </row>
    <row r="22" s="52" customFormat="true" ht="22.5" hidden="false" customHeight="true" outlineLevel="0" collapsed="false">
      <c r="C22" s="53" t="n">
        <v>2</v>
      </c>
      <c r="D22" s="54" t="n">
        <f aca="false">IF(V$9&gt;0,(SUM(D21)+$AZ$9)," ")</f>
        <v>0.590277777777778</v>
      </c>
      <c r="E22" s="54" t="e">
        <f aca="false">SUM(#REF!)+#REF!</f>
        <v>#REF!</v>
      </c>
      <c r="F22" s="55"/>
      <c r="G22" s="55" t="n">
        <v>5</v>
      </c>
      <c r="H22" s="56" t="s">
        <v>45</v>
      </c>
      <c r="I22" s="57" t="n">
        <v>2</v>
      </c>
      <c r="J22" s="58" t="str">
        <f aca="false">IF(G22=1,$J$13,IF(G22=2,$J$14,IF(G22=3,$J$15,IF(G22=4,$J$16,IF(G22=5,$J$17,IF(G22=6,$J$18,IF(G22=7,$J$19," ")))))))</f>
        <v>Team 5</v>
      </c>
      <c r="K22" s="58"/>
      <c r="L22" s="58"/>
      <c r="M22" s="58"/>
      <c r="N22" s="58"/>
      <c r="O22" s="58"/>
      <c r="P22" s="58"/>
      <c r="Q22" s="58"/>
      <c r="R22" s="59" t="s">
        <v>45</v>
      </c>
      <c r="S22" s="58" t="str">
        <f aca="false">IF(I22=1,$J$13,IF(I22=2,$J$14,IF(I22=3,$J$15,IF(I22=4,$J$16,IF(I22=5,$J$17,IF(I22=6,$J$18,IF(I22=7,$J$19," ")))))))</f>
        <v>Team 2</v>
      </c>
      <c r="T22" s="58"/>
      <c r="U22" s="58"/>
      <c r="V22" s="58"/>
      <c r="W22" s="58"/>
      <c r="X22" s="58"/>
      <c r="Y22" s="58"/>
      <c r="Z22" s="58"/>
      <c r="AA22" s="60"/>
      <c r="AB22" s="59" t="s">
        <v>90</v>
      </c>
      <c r="AC22" s="61"/>
      <c r="AY22" s="62" t="str">
        <f aca="false">IF(ISBLANK(AA22),"0",IF(AA22&gt;AC22,3,IF(AA22=AC22,1,0)))</f>
        <v>0</v>
      </c>
      <c r="AZ22" s="62" t="s">
        <v>90</v>
      </c>
      <c r="BA22" s="62" t="str">
        <f aca="false">IF(ISBLANK(AA22),"0",IF(AA22&lt;AC22,3,IF(AA22=AC22,1,0)))</f>
        <v>0</v>
      </c>
      <c r="BB22" s="73"/>
      <c r="BC22" s="64" t="str">
        <f aca="false">$J14</f>
        <v>Team 2</v>
      </c>
      <c r="BD22" s="65" t="str">
        <f aca="false">IF(COUNT(AC22,AA26,AC30,AA34,AA38,AC41)&gt;0,COUNT(AC22,AA26,AC30,AA34,AA38,AC41)," ")</f>
        <v> </v>
      </c>
      <c r="BE22" s="65" t="n">
        <f aca="false">SUM(BA22+AY26+BA30+AY34+AY38+BA41)</f>
        <v>0</v>
      </c>
      <c r="BF22" s="65" t="n">
        <f aca="false">BE22*-1</f>
        <v>-0</v>
      </c>
      <c r="BG22" s="66" t="n">
        <f aca="false">SUM(AC22+AA26+AC30+AA34+AA38+AC41)</f>
        <v>0</v>
      </c>
      <c r="BH22" s="66" t="n">
        <f aca="false">SUM(AA22+AC26+AA30+AC34+AC38+AA41)</f>
        <v>0</v>
      </c>
      <c r="BI22" s="67" t="n">
        <f aca="false">SUM(BG22)-BH22</f>
        <v>0</v>
      </c>
      <c r="BJ22" s="68" t="n">
        <f aca="false">RANK(BE22,BE22:BE28,2)</f>
        <v>1</v>
      </c>
      <c r="BK22" s="67" t="n">
        <f aca="false">((BE22*10000)+(BI22*100)+BG22)*(-1)</f>
        <v>-0</v>
      </c>
      <c r="BL22" s="68" t="n">
        <f aca="false">RANK(BK22,BK21:BK27,2)</f>
        <v>1</v>
      </c>
      <c r="BM22" s="69" t="n">
        <f aca="false">RANK(BK22,BK21:BK27,2)</f>
        <v>1</v>
      </c>
      <c r="BN22" s="70" t="n">
        <f aca="false">BK22+0.02</f>
        <v>0.02</v>
      </c>
      <c r="BO22" s="71" t="n">
        <f aca="false">RANK(BN22,BN21:BN27,2)</f>
        <v>2</v>
      </c>
      <c r="BP22" s="72" t="n">
        <v>2</v>
      </c>
    </row>
    <row r="23" s="52" customFormat="true" ht="22.5" hidden="false" customHeight="true" outlineLevel="0" collapsed="false">
      <c r="C23" s="53" t="n">
        <v>3</v>
      </c>
      <c r="D23" s="54" t="n">
        <f aca="false">IF(V$9&gt;0,(SUM(D22)+$AZ$9)," ")</f>
        <v>0.597222222222222</v>
      </c>
      <c r="E23" s="54" t="e">
        <f aca="false">SUM(#REF!)+#REF!</f>
        <v>#REF!</v>
      </c>
      <c r="F23" s="55"/>
      <c r="G23" s="55" t="n">
        <v>3</v>
      </c>
      <c r="H23" s="56" t="s">
        <v>45</v>
      </c>
      <c r="I23" s="57" t="n">
        <v>4</v>
      </c>
      <c r="J23" s="58" t="str">
        <f aca="false">IF(G23=1,$J$13,IF(G23=2,$J$14,IF(G23=3,$J$15,IF(G23=4,$J$16,IF(G23=5,$J$17,IF(G23=6,$J$18,IF(G23=7,$J$19," ")))))))</f>
        <v>Team 3</v>
      </c>
      <c r="K23" s="58"/>
      <c r="L23" s="58"/>
      <c r="M23" s="58"/>
      <c r="N23" s="58"/>
      <c r="O23" s="58"/>
      <c r="P23" s="58"/>
      <c r="Q23" s="58"/>
      <c r="R23" s="59" t="s">
        <v>45</v>
      </c>
      <c r="S23" s="58" t="str">
        <f aca="false">IF(I23=1,$J$13,IF(I23=2,$J$14,IF(I23=3,$J$15,IF(I23=4,$J$16,IF(I23=5,$J$17,IF(I23=6,$J$18,IF(I23=7,$J$19," ")))))))</f>
        <v>Team 4</v>
      </c>
      <c r="T23" s="58"/>
      <c r="U23" s="58"/>
      <c r="V23" s="58"/>
      <c r="W23" s="58"/>
      <c r="X23" s="58"/>
      <c r="Y23" s="58"/>
      <c r="Z23" s="58"/>
      <c r="AA23" s="60"/>
      <c r="AB23" s="59" t="s">
        <v>90</v>
      </c>
      <c r="AC23" s="61"/>
      <c r="AY23" s="62" t="str">
        <f aca="false">IF(ISBLANK(AA23),"0",IF(AA23&gt;AC23,3,IF(AA23=AC23,1,0)))</f>
        <v>0</v>
      </c>
      <c r="AZ23" s="62" t="s">
        <v>90</v>
      </c>
      <c r="BA23" s="62" t="str">
        <f aca="false">IF(ISBLANK(AA23),"0",IF(AA23&lt;AC23,3,IF(AA23=AC23,1,0)))</f>
        <v>0</v>
      </c>
      <c r="BB23" s="63"/>
      <c r="BC23" s="64" t="str">
        <f aca="false">$J15</f>
        <v>Team 3</v>
      </c>
      <c r="BD23" s="65" t="str">
        <f aca="false">IF(COUNT(AA23,AC26,AA29,AC32,AC35,AA39)&gt;0,COUNT(AA23,AC26,AA29,AC32,AC35,AA39)," ")</f>
        <v> </v>
      </c>
      <c r="BE23" s="65" t="n">
        <f aca="false">SUM(AY23+BA26+AY29+BA32+BA35+AY39)</f>
        <v>0</v>
      </c>
      <c r="BF23" s="65" t="n">
        <f aca="false">BE23*-1</f>
        <v>-0</v>
      </c>
      <c r="BG23" s="66" t="n">
        <f aca="false">SUM(AA23+AC26+AA29+AC32+AC35+AA39)</f>
        <v>0</v>
      </c>
      <c r="BH23" s="66" t="n">
        <f aca="false">SUM(AC23+AA26+AC29+AA32+AA35+AC39)</f>
        <v>0</v>
      </c>
      <c r="BI23" s="67" t="n">
        <f aca="false">SUM(BG23)-BH23</f>
        <v>0</v>
      </c>
      <c r="BJ23" s="68" t="n">
        <f aca="false">RANK(BE23,BE23:BE29,2)</f>
        <v>1</v>
      </c>
      <c r="BK23" s="67" t="n">
        <f aca="false">((BE23*10000)+(BI23*100)+BG23)*(-1)</f>
        <v>-0</v>
      </c>
      <c r="BL23" s="68" t="n">
        <f aca="false">RANK(BK23,BK21:BK27,2)</f>
        <v>1</v>
      </c>
      <c r="BM23" s="69" t="n">
        <f aca="false">RANK(BK23,BK21:BK27,2)</f>
        <v>1</v>
      </c>
      <c r="BN23" s="70" t="n">
        <f aca="false">BK23+0.03</f>
        <v>0.03</v>
      </c>
      <c r="BO23" s="71" t="n">
        <f aca="false">RANK(BN23,BN21:BN27,2)</f>
        <v>3</v>
      </c>
      <c r="BP23" s="72" t="n">
        <v>3</v>
      </c>
    </row>
    <row r="24" s="52" customFormat="true" ht="22.5" hidden="false" customHeight="true" outlineLevel="0" collapsed="false">
      <c r="C24" s="53" t="n">
        <v>4</v>
      </c>
      <c r="D24" s="54" t="n">
        <f aca="false">IF(V$9&gt;0,(SUM(D23)+$AZ$9)," ")</f>
        <v>0.604166666666667</v>
      </c>
      <c r="E24" s="54" t="e">
        <f aca="false">SUM(#REF!)+#REF!</f>
        <v>#REF!</v>
      </c>
      <c r="F24" s="55"/>
      <c r="G24" s="55" t="n">
        <v>6</v>
      </c>
      <c r="H24" s="56" t="s">
        <v>45</v>
      </c>
      <c r="I24" s="57" t="n">
        <v>1</v>
      </c>
      <c r="J24" s="58" t="str">
        <f aca="false">IF(G24=1,$J$13,IF(G24=2,$J$14,IF(G24=3,$J$15,IF(G24=4,$J$16,IF(G24=5,$J$17,IF(G24=6,$J$18,IF(G24=7,$J$19," ")))))))</f>
        <v>Team 6</v>
      </c>
      <c r="K24" s="58"/>
      <c r="L24" s="58"/>
      <c r="M24" s="58"/>
      <c r="N24" s="58"/>
      <c r="O24" s="58"/>
      <c r="P24" s="58"/>
      <c r="Q24" s="58"/>
      <c r="R24" s="59" t="s">
        <v>45</v>
      </c>
      <c r="S24" s="58" t="str">
        <f aca="false">IF(I24=1,$J$13,IF(I24=2,$J$14,IF(I24=3,$J$15,IF(I24=4,$J$16,IF(I24=5,$J$17,IF(I24=6,$J$18,IF(I24=7,$J$19," ")))))))</f>
        <v>Team 1</v>
      </c>
      <c r="T24" s="58"/>
      <c r="U24" s="58"/>
      <c r="V24" s="58"/>
      <c r="W24" s="58"/>
      <c r="X24" s="58"/>
      <c r="Y24" s="58"/>
      <c r="Z24" s="58"/>
      <c r="AA24" s="60"/>
      <c r="AB24" s="59" t="s">
        <v>90</v>
      </c>
      <c r="AC24" s="61"/>
      <c r="AY24" s="62" t="str">
        <f aca="false">IF(ISBLANK(AA24),"0",IF(AA24&gt;AC24,3,IF(AA24=AC24,1,0)))</f>
        <v>0</v>
      </c>
      <c r="AZ24" s="62" t="s">
        <v>90</v>
      </c>
      <c r="BA24" s="62" t="str">
        <f aca="false">IF(ISBLANK(AA24),"0",IF(AA24&lt;AC24,3,IF(AA24=AC24,1,0)))</f>
        <v>0</v>
      </c>
      <c r="BB24" s="73"/>
      <c r="BC24" s="64" t="str">
        <f aca="false">$J16</f>
        <v>Team 4</v>
      </c>
      <c r="BD24" s="65" t="str">
        <f aca="false">IF(COUNT(AC23,AA27,AA31,AC34,AA37,AC40)&gt;0,COUNT(AC23,AA27,AA31,AC34,AA37,AC40)," ")</f>
        <v> </v>
      </c>
      <c r="BE24" s="65" t="n">
        <f aca="false">SUM(BA23+AY27+AY31+BA34+AY37+BA40)</f>
        <v>0</v>
      </c>
      <c r="BF24" s="65" t="n">
        <f aca="false">BE24*-1</f>
        <v>-0</v>
      </c>
      <c r="BG24" s="66" t="n">
        <f aca="false">SUM(AC23+AA27+AA31+AC34+AA37+AC40)</f>
        <v>0</v>
      </c>
      <c r="BH24" s="66" t="n">
        <f aca="false">SUM(AA23+AC27+AC31+AA34+AC37+AA40)</f>
        <v>0</v>
      </c>
      <c r="BI24" s="67" t="n">
        <f aca="false">SUM(BG24)-BH24</f>
        <v>0</v>
      </c>
      <c r="BJ24" s="68" t="n">
        <f aca="false">RANK(BE24,BE24:BE30,2)</f>
        <v>1</v>
      </c>
      <c r="BK24" s="67" t="n">
        <f aca="false">((BE24*10000)+(BI24*100)+BG24)*(-1)</f>
        <v>-0</v>
      </c>
      <c r="BL24" s="68" t="n">
        <f aca="false">RANK(BK24,BK21:BK27,2)</f>
        <v>1</v>
      </c>
      <c r="BM24" s="69" t="n">
        <f aca="false">RANK(BK24,BK21:BK27,2)</f>
        <v>1</v>
      </c>
      <c r="BN24" s="70" t="n">
        <f aca="false">BK24+0.04</f>
        <v>0.04</v>
      </c>
      <c r="BO24" s="71" t="n">
        <f aca="false">RANK(BN24,BN21:BN27,2)</f>
        <v>4</v>
      </c>
      <c r="BP24" s="72" t="n">
        <v>4</v>
      </c>
    </row>
    <row r="25" s="52" customFormat="true" ht="22.5" hidden="false" customHeight="true" outlineLevel="0" collapsed="false">
      <c r="C25" s="53" t="n">
        <v>5</v>
      </c>
      <c r="D25" s="54" t="n">
        <f aca="false">IF(V$9&gt;0,(SUM(D24)+$AZ$9)," ")</f>
        <v>0.611111111111111</v>
      </c>
      <c r="E25" s="54" t="e">
        <f aca="false">SUM(#REF!)+#REF!</f>
        <v>#REF!</v>
      </c>
      <c r="F25" s="55"/>
      <c r="G25" s="55" t="n">
        <v>7</v>
      </c>
      <c r="H25" s="56" t="s">
        <v>45</v>
      </c>
      <c r="I25" s="57" t="n">
        <v>5</v>
      </c>
      <c r="J25" s="58" t="str">
        <f aca="false">IF(G25=1,$J$13,IF(G25=2,$J$14,IF(G25=3,$J$15,IF(G25=4,$J$16,IF(G25=5,$J$17,IF(G25=6,$J$18,IF(G25=7,$J$19," ")))))))</f>
        <v>Team 7</v>
      </c>
      <c r="K25" s="58"/>
      <c r="L25" s="58"/>
      <c r="M25" s="58"/>
      <c r="N25" s="58"/>
      <c r="O25" s="58"/>
      <c r="P25" s="58"/>
      <c r="Q25" s="58"/>
      <c r="R25" s="59" t="s">
        <v>45</v>
      </c>
      <c r="S25" s="58" t="str">
        <f aca="false">IF(I25=1,$J$13,IF(I25=2,$J$14,IF(I25=3,$J$15,IF(I25=4,$J$16,IF(I25=5,$J$17,IF(I25=6,$J$18,IF(I25=7,$J$19," ")))))))</f>
        <v>Team 5</v>
      </c>
      <c r="T25" s="58"/>
      <c r="U25" s="58"/>
      <c r="V25" s="58"/>
      <c r="W25" s="58"/>
      <c r="X25" s="58"/>
      <c r="Y25" s="58"/>
      <c r="Z25" s="58"/>
      <c r="AA25" s="60"/>
      <c r="AB25" s="59" t="s">
        <v>90</v>
      </c>
      <c r="AC25" s="61"/>
      <c r="AY25" s="62" t="str">
        <f aca="false">IF(ISBLANK(AA25),"0",IF(AA25&gt;AC25,3,IF(AA25=AC25,1,0)))</f>
        <v>0</v>
      </c>
      <c r="AZ25" s="62" t="s">
        <v>90</v>
      </c>
      <c r="BA25" s="62" t="str">
        <f aca="false">IF(ISBLANK(AA25),"0",IF(AA25&lt;AC25,3,IF(AA25=AC25,1,0)))</f>
        <v>0</v>
      </c>
      <c r="BB25" s="63"/>
      <c r="BC25" s="64" t="str">
        <f aca="false">$J17</f>
        <v>Team 5</v>
      </c>
      <c r="BD25" s="65" t="str">
        <f aca="false">IF(COUNT(AA22,AC25,AC28,AA32,AC36,AA40)&gt;0,COUNT(AA22,AC25,AC28,AA32,AC36,AA40)," ")</f>
        <v> </v>
      </c>
      <c r="BE25" s="65" t="n">
        <f aca="false">SUM(AY22+BA25+BA28+AY32+BA36+AY40)</f>
        <v>0</v>
      </c>
      <c r="BF25" s="65" t="n">
        <f aca="false">BE25*-1</f>
        <v>-0</v>
      </c>
      <c r="BG25" s="66" t="n">
        <f aca="false">SUM(AA22+AC25+AC28+AA32+AC36+AA40)</f>
        <v>0</v>
      </c>
      <c r="BH25" s="66" t="n">
        <f aca="false">SUM(AC22+AA25+AA28+AC32+AA36+AC40)</f>
        <v>0</v>
      </c>
      <c r="BI25" s="67" t="n">
        <f aca="false">SUM(BG25)-BH25</f>
        <v>0</v>
      </c>
      <c r="BJ25" s="68" t="n">
        <f aca="false">RANK(BE25,BE25:BE31,2)</f>
        <v>1</v>
      </c>
      <c r="BK25" s="67" t="n">
        <f aca="false">((BE25*10000)+(BI25*100)+BG25)*(-1)</f>
        <v>-0</v>
      </c>
      <c r="BL25" s="68" t="n">
        <f aca="false">RANK(BK25,BK21:BK27,2)</f>
        <v>1</v>
      </c>
      <c r="BM25" s="69" t="n">
        <f aca="false">RANK(BK25,BK21:BK27,2)</f>
        <v>1</v>
      </c>
      <c r="BN25" s="70" t="n">
        <f aca="false">BK25+0.05</f>
        <v>0.05</v>
      </c>
      <c r="BO25" s="71" t="n">
        <f aca="false">RANK(BN25,BN21:BN27,2)</f>
        <v>5</v>
      </c>
      <c r="BP25" s="72" t="n">
        <v>5</v>
      </c>
    </row>
    <row r="26" s="52" customFormat="true" ht="22.5" hidden="false" customHeight="true" outlineLevel="0" collapsed="false">
      <c r="C26" s="53" t="n">
        <v>6</v>
      </c>
      <c r="D26" s="54" t="n">
        <f aca="false">IF(V$9&gt;0,(SUM(D25)+$AZ$9)," ")</f>
        <v>0.618055555555556</v>
      </c>
      <c r="E26" s="54" t="e">
        <f aca="false">SUM(#REF!)+#REF!</f>
        <v>#REF!</v>
      </c>
      <c r="F26" s="55"/>
      <c r="G26" s="55" t="n">
        <v>2</v>
      </c>
      <c r="H26" s="56" t="s">
        <v>45</v>
      </c>
      <c r="I26" s="57" t="n">
        <v>3</v>
      </c>
      <c r="J26" s="58" t="str">
        <f aca="false">IF(G26=1,$J$13,IF(G26=2,$J$14,IF(G26=3,$J$15,IF(G26=4,$J$16,IF(G26=5,$J$17,IF(G26=6,$J$18,IF(G26=7,$J$19," ")))))))</f>
        <v>Team 2</v>
      </c>
      <c r="K26" s="58"/>
      <c r="L26" s="58"/>
      <c r="M26" s="58"/>
      <c r="N26" s="58"/>
      <c r="O26" s="58"/>
      <c r="P26" s="58"/>
      <c r="Q26" s="58"/>
      <c r="R26" s="59" t="s">
        <v>45</v>
      </c>
      <c r="S26" s="58" t="str">
        <f aca="false">IF(I26=1,$J$13,IF(I26=2,$J$14,IF(I26=3,$J$15,IF(I26=4,$J$16,IF(I26=5,$J$17,IF(I26=6,$J$18,IF(I26=7,$J$19," ")))))))</f>
        <v>Team 3</v>
      </c>
      <c r="T26" s="58"/>
      <c r="U26" s="58"/>
      <c r="V26" s="58"/>
      <c r="W26" s="58"/>
      <c r="X26" s="58"/>
      <c r="Y26" s="58"/>
      <c r="Z26" s="58"/>
      <c r="AA26" s="60"/>
      <c r="AB26" s="59" t="s">
        <v>90</v>
      </c>
      <c r="AC26" s="61"/>
      <c r="AY26" s="62" t="str">
        <f aca="false">IF(ISBLANK(AA26),"0",IF(AA26&gt;AC26,3,IF(AA26=AC26,1,0)))</f>
        <v>0</v>
      </c>
      <c r="AZ26" s="62" t="s">
        <v>90</v>
      </c>
      <c r="BA26" s="62" t="str">
        <f aca="false">IF(ISBLANK(AA26),"0",IF(AA26&lt;AC26,3,IF(AA26=AC26,1,0)))</f>
        <v>0</v>
      </c>
      <c r="BB26" s="73"/>
      <c r="BC26" s="64" t="str">
        <f aca="false">$J18</f>
        <v>Team 6</v>
      </c>
      <c r="BD26" s="65" t="str">
        <f aca="false">IF(COUNT(AA24,AC27,AA30,AC33,AA36,AC39)&gt;0,COUNT(AA24,AC27,AA30,AC33,AA36,AC39)," ")</f>
        <v> </v>
      </c>
      <c r="BE26" s="65" t="n">
        <f aca="false">SUM(AY24+BA27+AY30+BA33+AY36+BA39)</f>
        <v>0</v>
      </c>
      <c r="BF26" s="65" t="n">
        <f aca="false">BE26*-1</f>
        <v>-0</v>
      </c>
      <c r="BG26" s="66" t="n">
        <f aca="false">SUM(AA24+AC27+AA30+AC33+AA36+AC39)</f>
        <v>0</v>
      </c>
      <c r="BH26" s="66" t="n">
        <f aca="false">SUM(AC24+AA27+AC30+AA33+AC36+AA39)</f>
        <v>0</v>
      </c>
      <c r="BI26" s="67" t="n">
        <f aca="false">SUM(BG26)-BH26</f>
        <v>0</v>
      </c>
      <c r="BJ26" s="68" t="n">
        <f aca="false">RANK(BE26,BE26:BE32,2)</f>
        <v>1</v>
      </c>
      <c r="BK26" s="67" t="n">
        <f aca="false">((BE26*10000)+(BI26*100)+BG26)*(-1)</f>
        <v>-0</v>
      </c>
      <c r="BL26" s="68" t="n">
        <f aca="false">RANK(BK26,BK21:BK27,2)</f>
        <v>1</v>
      </c>
      <c r="BM26" s="69" t="n">
        <f aca="false">RANK(BK26,BK21:BK27,2)</f>
        <v>1</v>
      </c>
      <c r="BN26" s="70" t="n">
        <f aca="false">BK26+0.06</f>
        <v>0.06</v>
      </c>
      <c r="BO26" s="71" t="n">
        <f aca="false">RANK(BN26,BN21:BN27,2)</f>
        <v>6</v>
      </c>
      <c r="BP26" s="72" t="n">
        <v>6</v>
      </c>
    </row>
    <row r="27" s="52" customFormat="true" ht="22.5" hidden="false" customHeight="true" outlineLevel="0" collapsed="false">
      <c r="C27" s="53" t="n">
        <v>7</v>
      </c>
      <c r="D27" s="54" t="n">
        <f aca="false">IF(V$9&gt;0,(SUM(D26)+$AZ$9)," ")</f>
        <v>0.625</v>
      </c>
      <c r="E27" s="54" t="e">
        <f aca="false">SUM(#REF!)+#REF!</f>
        <v>#REF!</v>
      </c>
      <c r="F27" s="55"/>
      <c r="G27" s="55" t="n">
        <v>4</v>
      </c>
      <c r="H27" s="56" t="s">
        <v>45</v>
      </c>
      <c r="I27" s="57" t="n">
        <v>6</v>
      </c>
      <c r="J27" s="58" t="str">
        <f aca="false">IF(G27=1,$J$13,IF(G27=2,$J$14,IF(G27=3,$J$15,IF(G27=4,$J$16,IF(G27=5,$J$17,IF(G27=6,$J$18,IF(G27=7,$J$19," ")))))))</f>
        <v>Team 4</v>
      </c>
      <c r="K27" s="58"/>
      <c r="L27" s="58"/>
      <c r="M27" s="58"/>
      <c r="N27" s="58"/>
      <c r="O27" s="58"/>
      <c r="P27" s="58"/>
      <c r="Q27" s="58"/>
      <c r="R27" s="59" t="s">
        <v>45</v>
      </c>
      <c r="S27" s="58" t="str">
        <f aca="false">IF(I27=1,$J$13,IF(I27=2,$J$14,IF(I27=3,$J$15,IF(I27=4,$J$16,IF(I27=5,$J$17,IF(I27=6,$J$18,IF(I27=7,$J$19," ")))))))</f>
        <v>Team 6</v>
      </c>
      <c r="T27" s="58"/>
      <c r="U27" s="58"/>
      <c r="V27" s="58"/>
      <c r="W27" s="58"/>
      <c r="X27" s="58"/>
      <c r="Y27" s="58"/>
      <c r="Z27" s="58"/>
      <c r="AA27" s="60"/>
      <c r="AB27" s="59" t="s">
        <v>90</v>
      </c>
      <c r="AC27" s="61"/>
      <c r="AY27" s="62" t="str">
        <f aca="false">IF(ISBLANK(AA27),"0",IF(AA27&gt;AC27,3,IF(AA27=AC27,1,0)))</f>
        <v>0</v>
      </c>
      <c r="AZ27" s="62" t="s">
        <v>90</v>
      </c>
      <c r="BA27" s="62" t="str">
        <f aca="false">IF(ISBLANK(AA27),"0",IF(AA27&lt;AC27,3,IF(AA27=AC27,1,0)))</f>
        <v>0</v>
      </c>
      <c r="BB27" s="63"/>
      <c r="BC27" s="64" t="str">
        <f aca="false">$J19</f>
        <v>Team 7</v>
      </c>
      <c r="BD27" s="65" t="str">
        <f aca="false">IF(COUNT(AC21,AA25,AC29,AA33,AC37,AA41)&gt;0,COUNT(AC21,AA25,AC29,AA33,AC37,AA41)," ")</f>
        <v> </v>
      </c>
      <c r="BE27" s="65" t="n">
        <f aca="false">SUM(AY25+BA29+AY33+BA37+AY41+BA21)</f>
        <v>0</v>
      </c>
      <c r="BF27" s="65" t="n">
        <f aca="false">BE27*-1</f>
        <v>-0</v>
      </c>
      <c r="BG27" s="66" t="n">
        <f aca="false">SUM(AC21,AA25,AC29,AA33,AC37,AA41)</f>
        <v>0</v>
      </c>
      <c r="BH27" s="66" t="n">
        <f aca="false">SUM(AA21,AC25,AA29,AC33,AA37,AC41)</f>
        <v>0</v>
      </c>
      <c r="BI27" s="67" t="n">
        <f aca="false">SUM(BG27)-BH27</f>
        <v>0</v>
      </c>
      <c r="BJ27" s="68" t="n">
        <f aca="false">RANK(BE27,BE27:BE33,2)</f>
        <v>1</v>
      </c>
      <c r="BK27" s="67" t="n">
        <f aca="false">((BE27*10000)+(BI27*100)+BG27)*(-1)</f>
        <v>-0</v>
      </c>
      <c r="BL27" s="68" t="n">
        <f aca="false">RANK(BK27,BK21:BK27,2)</f>
        <v>1</v>
      </c>
      <c r="BM27" s="69" t="n">
        <f aca="false">RANK(BK27,BK21:BK27,2)</f>
        <v>1</v>
      </c>
      <c r="BN27" s="70" t="n">
        <f aca="false">BK27+0.07</f>
        <v>0.07</v>
      </c>
      <c r="BO27" s="71" t="n">
        <f aca="false">RANK(BN27,BN21:BN27,2)</f>
        <v>7</v>
      </c>
      <c r="BP27" s="72" t="n">
        <v>7</v>
      </c>
    </row>
    <row r="28" s="52" customFormat="true" ht="22.5" hidden="false" customHeight="true" outlineLevel="0" collapsed="false">
      <c r="C28" s="53" t="n">
        <v>8</v>
      </c>
      <c r="D28" s="54" t="n">
        <f aca="false">IF(V$9&gt;0,(SUM(D27)+$AZ$9)," ")</f>
        <v>0.631944444444444</v>
      </c>
      <c r="E28" s="54" t="e">
        <f aca="false">SUM(#REF!)+#REF!</f>
        <v>#REF!</v>
      </c>
      <c r="F28" s="55"/>
      <c r="G28" s="55" t="n">
        <v>1</v>
      </c>
      <c r="H28" s="56" t="s">
        <v>45</v>
      </c>
      <c r="I28" s="57" t="n">
        <v>5</v>
      </c>
      <c r="J28" s="58" t="str">
        <f aca="false">IF(G28=1,$J$13,IF(G28=2,$J$14,IF(G28=3,$J$15,IF(G28=4,$J$16,IF(G28=5,$J$17,IF(G28=6,$J$18,IF(G28=7,$J$19," ")))))))</f>
        <v>Team 1</v>
      </c>
      <c r="K28" s="58"/>
      <c r="L28" s="58"/>
      <c r="M28" s="58"/>
      <c r="N28" s="58"/>
      <c r="O28" s="58"/>
      <c r="P28" s="58"/>
      <c r="Q28" s="58"/>
      <c r="R28" s="59" t="s">
        <v>45</v>
      </c>
      <c r="S28" s="58" t="str">
        <f aca="false">IF(I28=1,$J$13,IF(I28=2,$J$14,IF(I28=3,$J$15,IF(I28=4,$J$16,IF(I28=5,$J$17,IF(I28=6,$J$18,IF(I28=7,$J$19," ")))))))</f>
        <v>Team 5</v>
      </c>
      <c r="T28" s="58"/>
      <c r="U28" s="58"/>
      <c r="V28" s="58"/>
      <c r="W28" s="58"/>
      <c r="X28" s="58"/>
      <c r="Y28" s="58"/>
      <c r="Z28" s="58"/>
      <c r="AA28" s="60"/>
      <c r="AB28" s="59" t="s">
        <v>90</v>
      </c>
      <c r="AC28" s="61"/>
      <c r="AY28" s="62" t="str">
        <f aca="false">IF(ISBLANK(AA28),"0",IF(AA28&gt;AC28,3,IF(AA28=AC28,1,0)))</f>
        <v>0</v>
      </c>
      <c r="AZ28" s="62" t="s">
        <v>90</v>
      </c>
      <c r="BA28" s="62" t="str">
        <f aca="false">IF(ISBLANK(AA28),"0",IF(AA28&lt;AC28,3,IF(AA28=AC28,1,0)))</f>
        <v>0</v>
      </c>
      <c r="BB28" s="73"/>
      <c r="BC28" s="73"/>
      <c r="BD28" s="67" t="n">
        <f aca="false">SUM(BD21:BD27)</f>
        <v>0</v>
      </c>
      <c r="BE28" s="74"/>
      <c r="BF28" s="74"/>
      <c r="BG28" s="74"/>
      <c r="BH28" s="74"/>
      <c r="BI28" s="74"/>
      <c r="BJ28" s="74"/>
      <c r="BK28" s="74"/>
      <c r="BL28" s="74"/>
      <c r="BM28" s="74"/>
      <c r="BN28" s="72"/>
      <c r="BO28" s="72"/>
      <c r="BP28" s="72"/>
    </row>
    <row r="29" s="52" customFormat="true" ht="22.5" hidden="false" customHeight="true" outlineLevel="0" collapsed="false">
      <c r="C29" s="53" t="n">
        <v>9</v>
      </c>
      <c r="D29" s="54" t="n">
        <f aca="false">IF(V$9&gt;0,(SUM(D28)+$AZ$9)," ")</f>
        <v>0.638888888888889</v>
      </c>
      <c r="E29" s="54" t="e">
        <f aca="false">SUM(#REF!)+#REF!</f>
        <v>#REF!</v>
      </c>
      <c r="F29" s="55"/>
      <c r="G29" s="55" t="n">
        <v>3</v>
      </c>
      <c r="H29" s="56" t="s">
        <v>45</v>
      </c>
      <c r="I29" s="57" t="n">
        <v>7</v>
      </c>
      <c r="J29" s="58" t="str">
        <f aca="false">IF(G29=1,$J$13,IF(G29=2,$J$14,IF(G29=3,$J$15,IF(G29=4,$J$16,IF(G29=5,$J$17,IF(G29=6,$J$18,IF(G29=7,$J$19," ")))))))</f>
        <v>Team 3</v>
      </c>
      <c r="K29" s="58"/>
      <c r="L29" s="58"/>
      <c r="M29" s="58"/>
      <c r="N29" s="58"/>
      <c r="O29" s="58"/>
      <c r="P29" s="58"/>
      <c r="Q29" s="58"/>
      <c r="R29" s="59" t="s">
        <v>45</v>
      </c>
      <c r="S29" s="58" t="str">
        <f aca="false">IF(I29=1,$J$13,IF(I29=2,$J$14,IF(I29=3,$J$15,IF(I29=4,$J$16,IF(I29=5,$J$17,IF(I29=6,$J$18,IF(I29=7,$J$19," ")))))))</f>
        <v>Team 7</v>
      </c>
      <c r="T29" s="58"/>
      <c r="U29" s="58"/>
      <c r="V29" s="58"/>
      <c r="W29" s="58"/>
      <c r="X29" s="58"/>
      <c r="Y29" s="58"/>
      <c r="Z29" s="58"/>
      <c r="AA29" s="60"/>
      <c r="AB29" s="59" t="s">
        <v>90</v>
      </c>
      <c r="AC29" s="61"/>
      <c r="AY29" s="62" t="str">
        <f aca="false">IF(ISBLANK(AA29),"0",IF(AA29&gt;AC29,3,IF(AA29=AC29,1,0)))</f>
        <v>0</v>
      </c>
      <c r="AZ29" s="62" t="s">
        <v>90</v>
      </c>
      <c r="BA29" s="62" t="str">
        <f aca="false">IF(ISBLANK(AA29),"0",IF(AA29&lt;AC29,3,IF(AA29=AC29,1,0)))</f>
        <v>0</v>
      </c>
      <c r="BB29" s="63"/>
      <c r="BC29" s="63"/>
      <c r="BD29" s="67"/>
      <c r="BE29" s="67"/>
      <c r="BF29" s="67"/>
      <c r="BG29" s="67"/>
      <c r="BH29" s="67"/>
      <c r="BI29" s="67"/>
      <c r="BJ29" s="67"/>
      <c r="BK29" s="67"/>
      <c r="BL29" s="67"/>
      <c r="BM29" s="67"/>
      <c r="BN29" s="72"/>
      <c r="BO29" s="72"/>
      <c r="BP29" s="72"/>
    </row>
    <row r="30" s="52" customFormat="true" ht="22.5" hidden="false" customHeight="true" outlineLevel="0" collapsed="false">
      <c r="C30" s="53" t="n">
        <v>10</v>
      </c>
      <c r="D30" s="54" t="n">
        <f aca="false">IF(V$9&gt;0,(SUM(D29)+$AZ$9)," ")</f>
        <v>0.645833333333333</v>
      </c>
      <c r="E30" s="54" t="e">
        <f aca="false">SUM(#REF!)+#REF!</f>
        <v>#REF!</v>
      </c>
      <c r="F30" s="55"/>
      <c r="G30" s="55" t="n">
        <v>6</v>
      </c>
      <c r="H30" s="56" t="s">
        <v>45</v>
      </c>
      <c r="I30" s="57" t="n">
        <v>2</v>
      </c>
      <c r="J30" s="58" t="str">
        <f aca="false">IF(G30=1,$J$13,IF(G30=2,$J$14,IF(G30=3,$J$15,IF(G30=4,$J$16,IF(G30=5,$J$17,IF(G30=6,$J$18,IF(G30=7,$J$19," ")))))))</f>
        <v>Team 6</v>
      </c>
      <c r="K30" s="58"/>
      <c r="L30" s="58"/>
      <c r="M30" s="58"/>
      <c r="N30" s="58"/>
      <c r="O30" s="58"/>
      <c r="P30" s="58"/>
      <c r="Q30" s="58"/>
      <c r="R30" s="59" t="s">
        <v>45</v>
      </c>
      <c r="S30" s="58" t="str">
        <f aca="false">IF(I30=1,$J$13,IF(I30=2,$J$14,IF(I30=3,$J$15,IF(I30=4,$J$16,IF(I30=5,$J$17,IF(I30=6,$J$18,IF(I30=7,$J$19," ")))))))</f>
        <v>Team 2</v>
      </c>
      <c r="T30" s="58"/>
      <c r="U30" s="58"/>
      <c r="V30" s="58"/>
      <c r="W30" s="58"/>
      <c r="X30" s="58"/>
      <c r="Y30" s="58"/>
      <c r="Z30" s="58"/>
      <c r="AA30" s="60"/>
      <c r="AB30" s="59" t="s">
        <v>90</v>
      </c>
      <c r="AC30" s="61"/>
      <c r="AY30" s="62" t="str">
        <f aca="false">IF(ISBLANK(AA30),"0",IF(AA30&gt;AC30,3,IF(AA30=AC30,1,0)))</f>
        <v>0</v>
      </c>
      <c r="AZ30" s="62" t="s">
        <v>90</v>
      </c>
      <c r="BA30" s="62" t="str">
        <f aca="false">IF(ISBLANK(AA30),"0",IF(AA30&lt;AC30,3,IF(AA30=AC30,1,0)))</f>
        <v>0</v>
      </c>
      <c r="BB30" s="73"/>
      <c r="BC30" s="73"/>
      <c r="BD30" s="74"/>
      <c r="BE30" s="74"/>
      <c r="BF30" s="74"/>
      <c r="BG30" s="74"/>
      <c r="BH30" s="74"/>
      <c r="BI30" s="74"/>
      <c r="BJ30" s="74"/>
      <c r="BK30" s="74"/>
      <c r="BL30" s="74"/>
      <c r="BM30" s="74"/>
      <c r="BN30" s="72"/>
      <c r="BO30" s="72"/>
      <c r="BP30" s="72"/>
    </row>
    <row r="31" s="52" customFormat="true" ht="22.5" hidden="false" customHeight="true" outlineLevel="0" collapsed="false">
      <c r="C31" s="53" t="n">
        <v>11</v>
      </c>
      <c r="D31" s="54" t="n">
        <f aca="false">IF(V$9&gt;0,(SUM(D30)+$AZ$9)," ")</f>
        <v>0.652777777777778</v>
      </c>
      <c r="E31" s="54" t="e">
        <f aca="false">SUM(#REF!)+#REF!</f>
        <v>#REF!</v>
      </c>
      <c r="F31" s="55"/>
      <c r="G31" s="55" t="n">
        <v>4</v>
      </c>
      <c r="H31" s="56" t="s">
        <v>45</v>
      </c>
      <c r="I31" s="57" t="n">
        <v>1</v>
      </c>
      <c r="J31" s="58" t="str">
        <f aca="false">IF(G31=1,$J$13,IF(G31=2,$J$14,IF(G31=3,$J$15,IF(G31=4,$J$16,IF(G31=5,$J$17,IF(G31=6,$J$18,IF(G31=7,$J$19," ")))))))</f>
        <v>Team 4</v>
      </c>
      <c r="K31" s="58"/>
      <c r="L31" s="58"/>
      <c r="M31" s="58"/>
      <c r="N31" s="58"/>
      <c r="O31" s="58"/>
      <c r="P31" s="58"/>
      <c r="Q31" s="58"/>
      <c r="R31" s="59" t="s">
        <v>45</v>
      </c>
      <c r="S31" s="58" t="str">
        <f aca="false">IF(I31=1,$J$13,IF(I31=2,$J$14,IF(I31=3,$J$15,IF(I31=4,$J$16,IF(I31=5,$J$17,IF(I31=6,$J$18,IF(I31=7,$J$19," ")))))))</f>
        <v>Team 1</v>
      </c>
      <c r="T31" s="58"/>
      <c r="U31" s="58"/>
      <c r="V31" s="58"/>
      <c r="W31" s="58"/>
      <c r="X31" s="58"/>
      <c r="Y31" s="58"/>
      <c r="Z31" s="58"/>
      <c r="AA31" s="60"/>
      <c r="AB31" s="59" t="s">
        <v>90</v>
      </c>
      <c r="AC31" s="61"/>
      <c r="AY31" s="62" t="str">
        <f aca="false">IF(ISBLANK(AA31),"0",IF(AA31&gt;AC31,3,IF(AA31=AC31,1,0)))</f>
        <v>0</v>
      </c>
      <c r="AZ31" s="62" t="s">
        <v>90</v>
      </c>
      <c r="BA31" s="62" t="str">
        <f aca="false">IF(ISBLANK(AA31),"0",IF(AA31&lt;AC31,3,IF(AA31=AC31,1,0)))</f>
        <v>0</v>
      </c>
      <c r="BB31" s="63"/>
      <c r="BC31" s="63"/>
      <c r="BD31" s="67"/>
      <c r="BE31" s="67"/>
      <c r="BF31" s="67"/>
      <c r="BG31" s="67"/>
      <c r="BH31" s="67"/>
      <c r="BI31" s="67"/>
      <c r="BJ31" s="67"/>
      <c r="BK31" s="67"/>
      <c r="BL31" s="67"/>
      <c r="BM31" s="67"/>
      <c r="BN31" s="72"/>
      <c r="BO31" s="72"/>
      <c r="BP31" s="72"/>
    </row>
    <row r="32" s="52" customFormat="true" ht="22.5" hidden="false" customHeight="true" outlineLevel="0" collapsed="false">
      <c r="C32" s="53" t="n">
        <v>12</v>
      </c>
      <c r="D32" s="54" t="n">
        <f aca="false">IF(V$9&gt;0,(SUM(D31)+$AZ$9)," ")</f>
        <v>0.659722222222222</v>
      </c>
      <c r="E32" s="54" t="e">
        <f aca="false">SUM(#REF!)+#REF!</f>
        <v>#REF!</v>
      </c>
      <c r="F32" s="55"/>
      <c r="G32" s="55" t="n">
        <v>5</v>
      </c>
      <c r="H32" s="56" t="s">
        <v>45</v>
      </c>
      <c r="I32" s="57" t="n">
        <v>3</v>
      </c>
      <c r="J32" s="58" t="str">
        <f aca="false">IF(G32=1,$J$13,IF(G32=2,$J$14,IF(G32=3,$J$15,IF(G32=4,$J$16,IF(G32=5,$J$17,IF(G32=6,$J$18,IF(G32=7,$J$19," ")))))))</f>
        <v>Team 5</v>
      </c>
      <c r="K32" s="58"/>
      <c r="L32" s="58"/>
      <c r="M32" s="58"/>
      <c r="N32" s="58"/>
      <c r="O32" s="58"/>
      <c r="P32" s="58"/>
      <c r="Q32" s="58"/>
      <c r="R32" s="59" t="s">
        <v>45</v>
      </c>
      <c r="S32" s="58" t="str">
        <f aca="false">IF(I32=1,$J$13,IF(I32=2,$J$14,IF(I32=3,$J$15,IF(I32=4,$J$16,IF(I32=5,$J$17,IF(I32=6,$J$18,IF(I32=7,$J$19," ")))))))</f>
        <v>Team 3</v>
      </c>
      <c r="T32" s="58"/>
      <c r="U32" s="58"/>
      <c r="V32" s="58"/>
      <c r="W32" s="58"/>
      <c r="X32" s="58"/>
      <c r="Y32" s="58"/>
      <c r="Z32" s="58"/>
      <c r="AA32" s="60"/>
      <c r="AB32" s="59" t="s">
        <v>90</v>
      </c>
      <c r="AC32" s="61"/>
      <c r="AY32" s="62" t="str">
        <f aca="false">IF(ISBLANK(AA32),"0",IF(AA32&gt;AC32,3,IF(AA32=AC32,1,0)))</f>
        <v>0</v>
      </c>
      <c r="AZ32" s="62" t="s">
        <v>90</v>
      </c>
      <c r="BA32" s="62" t="str">
        <f aca="false">IF(ISBLANK(AA32),"0",IF(AA32&lt;AC32,3,IF(AA32=AC32,1,0)))</f>
        <v>0</v>
      </c>
      <c r="BB32" s="73"/>
      <c r="BC32" s="73"/>
      <c r="BD32" s="74"/>
      <c r="BE32" s="74"/>
      <c r="BF32" s="74"/>
      <c r="BG32" s="74"/>
      <c r="BH32" s="74"/>
      <c r="BI32" s="74"/>
      <c r="BJ32" s="74"/>
      <c r="BK32" s="74"/>
      <c r="BL32" s="74"/>
      <c r="BM32" s="74"/>
      <c r="BN32" s="72"/>
      <c r="BO32" s="72"/>
      <c r="BP32" s="72"/>
    </row>
    <row r="33" s="52" customFormat="true" ht="22.5" hidden="false" customHeight="true" outlineLevel="0" collapsed="false">
      <c r="C33" s="53" t="n">
        <v>13</v>
      </c>
      <c r="D33" s="54" t="n">
        <f aca="false">IF(V$9&gt;0,(SUM(D32)+$AZ$9)," ")</f>
        <v>0.666666666666667</v>
      </c>
      <c r="E33" s="54" t="e">
        <f aca="false">SUM(#REF!)+#REF!</f>
        <v>#REF!</v>
      </c>
      <c r="F33" s="55"/>
      <c r="G33" s="55" t="n">
        <v>7</v>
      </c>
      <c r="H33" s="56" t="s">
        <v>45</v>
      </c>
      <c r="I33" s="57" t="n">
        <v>6</v>
      </c>
      <c r="J33" s="58" t="str">
        <f aca="false">IF(G33=1,$J$13,IF(G33=2,$J$14,IF(G33=3,$J$15,IF(G33=4,$J$16,IF(G33=5,$J$17,IF(G33=6,$J$18,IF(G33=7,$J$19," ")))))))</f>
        <v>Team 7</v>
      </c>
      <c r="K33" s="58"/>
      <c r="L33" s="58"/>
      <c r="M33" s="58"/>
      <c r="N33" s="58"/>
      <c r="O33" s="58"/>
      <c r="P33" s="58"/>
      <c r="Q33" s="58"/>
      <c r="R33" s="59" t="s">
        <v>45</v>
      </c>
      <c r="S33" s="58" t="str">
        <f aca="false">IF(I33=1,$J$13,IF(I33=2,$J$14,IF(I33=3,$J$15,IF(I33=4,$J$16,IF(I33=5,$J$17,IF(I33=6,$J$18,IF(I33=7,$J$19," ")))))))</f>
        <v>Team 6</v>
      </c>
      <c r="T33" s="58"/>
      <c r="U33" s="58"/>
      <c r="V33" s="58"/>
      <c r="W33" s="58"/>
      <c r="X33" s="58"/>
      <c r="Y33" s="58"/>
      <c r="Z33" s="58"/>
      <c r="AA33" s="60"/>
      <c r="AB33" s="59" t="s">
        <v>90</v>
      </c>
      <c r="AC33" s="61"/>
      <c r="AY33" s="62" t="str">
        <f aca="false">IF(ISBLANK(AA33),"0",IF(AA33&gt;AC33,3,IF(AA33=AC33,1,0)))</f>
        <v>0</v>
      </c>
      <c r="AZ33" s="62" t="s">
        <v>90</v>
      </c>
      <c r="BA33" s="62" t="str">
        <f aca="false">IF(ISBLANK(AA33),"0",IF(AA33&lt;AC33,3,IF(AA33=AC33,1,0)))</f>
        <v>0</v>
      </c>
      <c r="BB33" s="63"/>
      <c r="BC33" s="63"/>
      <c r="BD33" s="67"/>
      <c r="BE33" s="67"/>
      <c r="BF33" s="67"/>
      <c r="BG33" s="67"/>
      <c r="BH33" s="67"/>
      <c r="BI33" s="67"/>
      <c r="BJ33" s="67"/>
      <c r="BK33" s="67"/>
      <c r="BL33" s="67"/>
      <c r="BM33" s="67"/>
      <c r="BN33" s="72"/>
      <c r="BO33" s="72"/>
      <c r="BP33" s="72"/>
    </row>
    <row r="34" s="52" customFormat="true" ht="22.5" hidden="false" customHeight="true" outlineLevel="0" collapsed="false">
      <c r="C34" s="53" t="n">
        <v>14</v>
      </c>
      <c r="D34" s="54" t="n">
        <f aca="false">IF(V$9&gt;0,(SUM(D33)+$AZ$9)," ")</f>
        <v>0.673611111111111</v>
      </c>
      <c r="E34" s="54" t="e">
        <f aca="false">SUM(#REF!)+#REF!</f>
        <v>#REF!</v>
      </c>
      <c r="F34" s="55"/>
      <c r="G34" s="55" t="n">
        <v>2</v>
      </c>
      <c r="H34" s="56" t="s">
        <v>45</v>
      </c>
      <c r="I34" s="57" t="n">
        <v>4</v>
      </c>
      <c r="J34" s="58" t="str">
        <f aca="false">IF(G34=1,$J$13,IF(G34=2,$J$14,IF(G34=3,$J$15,IF(G34=4,$J$16,IF(G34=5,$J$17,IF(G34=6,$J$18,IF(G34=7,$J$19," ")))))))</f>
        <v>Team 2</v>
      </c>
      <c r="K34" s="58"/>
      <c r="L34" s="58"/>
      <c r="M34" s="58"/>
      <c r="N34" s="58"/>
      <c r="O34" s="58"/>
      <c r="P34" s="58"/>
      <c r="Q34" s="58"/>
      <c r="R34" s="59" t="s">
        <v>45</v>
      </c>
      <c r="S34" s="58" t="str">
        <f aca="false">IF(I34=1,$J$13,IF(I34=2,$J$14,IF(I34=3,$J$15,IF(I34=4,$J$16,IF(I34=5,$J$17,IF(I34=6,$J$18,IF(I34=7,$J$19," ")))))))</f>
        <v>Team 4</v>
      </c>
      <c r="T34" s="58"/>
      <c r="U34" s="58"/>
      <c r="V34" s="58"/>
      <c r="W34" s="58"/>
      <c r="X34" s="58"/>
      <c r="Y34" s="58"/>
      <c r="Z34" s="58"/>
      <c r="AA34" s="60"/>
      <c r="AB34" s="59" t="s">
        <v>90</v>
      </c>
      <c r="AC34" s="61"/>
      <c r="AY34" s="62" t="str">
        <f aca="false">IF(ISBLANK(AA34),"0",IF(AA34&gt;AC34,3,IF(AA34=AC34,1,0)))</f>
        <v>0</v>
      </c>
      <c r="AZ34" s="62" t="s">
        <v>90</v>
      </c>
      <c r="BA34" s="62" t="str">
        <f aca="false">IF(ISBLANK(AA34),"0",IF(AA34&lt;AC34,3,IF(AA34=AC34,1,0)))</f>
        <v>0</v>
      </c>
      <c r="BB34" s="73"/>
      <c r="BC34" s="73"/>
      <c r="BD34" s="74"/>
      <c r="BE34" s="74"/>
      <c r="BF34" s="74"/>
      <c r="BG34" s="74"/>
      <c r="BH34" s="74"/>
      <c r="BI34" s="74"/>
      <c r="BJ34" s="74"/>
      <c r="BK34" s="74"/>
      <c r="BL34" s="74"/>
      <c r="BM34" s="74"/>
      <c r="BN34" s="72"/>
      <c r="BO34" s="72"/>
      <c r="BP34" s="72"/>
    </row>
    <row r="35" s="52" customFormat="true" ht="22.5" hidden="false" customHeight="true" outlineLevel="0" collapsed="false">
      <c r="C35" s="53" t="n">
        <v>15</v>
      </c>
      <c r="D35" s="54" t="n">
        <f aca="false">IF(V$9&gt;0,(SUM(D34)+$AZ$9)," ")</f>
        <v>0.680555555555556</v>
      </c>
      <c r="E35" s="54" t="e">
        <f aca="false">SUM(#REF!)+#REF!</f>
        <v>#REF!</v>
      </c>
      <c r="F35" s="55"/>
      <c r="G35" s="55" t="n">
        <v>1</v>
      </c>
      <c r="H35" s="56" t="s">
        <v>45</v>
      </c>
      <c r="I35" s="57" t="n">
        <v>3</v>
      </c>
      <c r="J35" s="58" t="str">
        <f aca="false">IF(G35=1,$J$13,IF(G35=2,$J$14,IF(G35=3,$J$15,IF(G35=4,$J$16,IF(G35=5,$J$17,IF(G35=6,$J$18,IF(G35=7,$J$19," ")))))))</f>
        <v>Team 1</v>
      </c>
      <c r="K35" s="58"/>
      <c r="L35" s="58"/>
      <c r="M35" s="58"/>
      <c r="N35" s="58"/>
      <c r="O35" s="58"/>
      <c r="P35" s="58"/>
      <c r="Q35" s="58"/>
      <c r="R35" s="59" t="s">
        <v>45</v>
      </c>
      <c r="S35" s="58" t="str">
        <f aca="false">IF(I35=1,$J$13,IF(I35=2,$J$14,IF(I35=3,$J$15,IF(I35=4,$J$16,IF(I35=5,$J$17,IF(I35=6,$J$18,IF(I35=7,$J$19," ")))))))</f>
        <v>Team 3</v>
      </c>
      <c r="T35" s="58"/>
      <c r="U35" s="58"/>
      <c r="V35" s="58"/>
      <c r="W35" s="58"/>
      <c r="X35" s="58"/>
      <c r="Y35" s="58"/>
      <c r="Z35" s="58"/>
      <c r="AA35" s="60"/>
      <c r="AB35" s="59" t="s">
        <v>90</v>
      </c>
      <c r="AC35" s="61"/>
      <c r="AY35" s="62" t="str">
        <f aca="false">IF(ISBLANK(AA35),"0",IF(AA35&gt;AC35,3,IF(AA35=AC35,1,0)))</f>
        <v>0</v>
      </c>
      <c r="AZ35" s="62" t="s">
        <v>90</v>
      </c>
      <c r="BA35" s="62" t="str">
        <f aca="false">IF(ISBLANK(AA35),"0",IF(AA35&lt;AC35,3,IF(AA35=AC35,1,0)))</f>
        <v>0</v>
      </c>
      <c r="BB35" s="63"/>
      <c r="BC35" s="63"/>
      <c r="BD35" s="67"/>
      <c r="BE35" s="67"/>
      <c r="BF35" s="67"/>
      <c r="BG35" s="67"/>
      <c r="BH35" s="67"/>
      <c r="BI35" s="67"/>
      <c r="BJ35" s="67"/>
      <c r="BK35" s="67"/>
      <c r="BL35" s="67"/>
      <c r="BM35" s="67"/>
      <c r="BN35" s="72"/>
      <c r="BO35" s="72"/>
      <c r="BP35" s="72"/>
    </row>
    <row r="36" s="52" customFormat="true" ht="22.5" hidden="false" customHeight="true" outlineLevel="0" collapsed="false">
      <c r="C36" s="53" t="n">
        <v>16</v>
      </c>
      <c r="D36" s="54" t="n">
        <f aca="false">IF(V$9&gt;0,(SUM(D35)+$AZ$9)," ")</f>
        <v>0.6875</v>
      </c>
      <c r="E36" s="54" t="e">
        <f aca="false">SUM(#REF!)+#REF!</f>
        <v>#REF!</v>
      </c>
      <c r="F36" s="55"/>
      <c r="G36" s="55" t="n">
        <v>6</v>
      </c>
      <c r="H36" s="56" t="s">
        <v>45</v>
      </c>
      <c r="I36" s="57" t="n">
        <v>5</v>
      </c>
      <c r="J36" s="58" t="str">
        <f aca="false">IF(G36=1,$J$13,IF(G36=2,$J$14,IF(G36=3,$J$15,IF(G36=4,$J$16,IF(G36=5,$J$17,IF(G36=6,$J$18,IF(G36=7,$J$19," ")))))))</f>
        <v>Team 6</v>
      </c>
      <c r="K36" s="58"/>
      <c r="L36" s="58"/>
      <c r="M36" s="58"/>
      <c r="N36" s="58"/>
      <c r="O36" s="58"/>
      <c r="P36" s="58"/>
      <c r="Q36" s="58"/>
      <c r="R36" s="59" t="s">
        <v>45</v>
      </c>
      <c r="S36" s="58" t="str">
        <f aca="false">IF(I36=1,$J$13,IF(I36=2,$J$14,IF(I36=3,$J$15,IF(I36=4,$J$16,IF(I36=5,$J$17,IF(I36=6,$J$18,IF(I36=7,$J$19," ")))))))</f>
        <v>Team 5</v>
      </c>
      <c r="T36" s="58"/>
      <c r="U36" s="58"/>
      <c r="V36" s="58"/>
      <c r="W36" s="58"/>
      <c r="X36" s="58"/>
      <c r="Y36" s="58"/>
      <c r="Z36" s="58"/>
      <c r="AA36" s="60"/>
      <c r="AB36" s="59" t="s">
        <v>90</v>
      </c>
      <c r="AC36" s="61"/>
      <c r="AY36" s="62" t="str">
        <f aca="false">IF(ISBLANK(AA36),"0",IF(AA36&gt;AC36,3,IF(AA36=AC36,1,0)))</f>
        <v>0</v>
      </c>
      <c r="AZ36" s="62" t="s">
        <v>90</v>
      </c>
      <c r="BA36" s="62" t="str">
        <f aca="false">IF(ISBLANK(AA36),"0",IF(AA36&lt;AC36,3,IF(AA36=AC36,1,0)))</f>
        <v>0</v>
      </c>
    </row>
    <row r="37" s="52" customFormat="true" ht="22.5" hidden="false" customHeight="true" outlineLevel="0" collapsed="false">
      <c r="C37" s="53" t="n">
        <v>17</v>
      </c>
      <c r="D37" s="54" t="n">
        <f aca="false">IF(V$9&gt;0,(SUM(D36)+$AZ$9)," ")</f>
        <v>0.694444444444444</v>
      </c>
      <c r="E37" s="54" t="e">
        <f aca="false">SUM(#REF!)+#REF!</f>
        <v>#REF!</v>
      </c>
      <c r="F37" s="55"/>
      <c r="G37" s="55" t="n">
        <v>4</v>
      </c>
      <c r="H37" s="56" t="s">
        <v>45</v>
      </c>
      <c r="I37" s="57" t="n">
        <v>7</v>
      </c>
      <c r="J37" s="58" t="str">
        <f aca="false">IF(G37=1,$J$13,IF(G37=2,$J$14,IF(G37=3,$J$15,IF(G37=4,$J$16,IF(G37=5,$J$17,IF(G37=6,$J$18,IF(G37=7,$J$19," ")))))))</f>
        <v>Team 4</v>
      </c>
      <c r="K37" s="58"/>
      <c r="L37" s="58"/>
      <c r="M37" s="58"/>
      <c r="N37" s="58"/>
      <c r="O37" s="58"/>
      <c r="P37" s="58"/>
      <c r="Q37" s="58"/>
      <c r="R37" s="59" t="s">
        <v>45</v>
      </c>
      <c r="S37" s="58" t="str">
        <f aca="false">IF(I37=1,$J$13,IF(I37=2,$J$14,IF(I37=3,$J$15,IF(I37=4,$J$16,IF(I37=5,$J$17,IF(I37=6,$J$18,IF(I37=7,$J$19," ")))))))</f>
        <v>Team 7</v>
      </c>
      <c r="T37" s="58"/>
      <c r="U37" s="58"/>
      <c r="V37" s="58"/>
      <c r="W37" s="58"/>
      <c r="X37" s="58"/>
      <c r="Y37" s="58"/>
      <c r="Z37" s="58"/>
      <c r="AA37" s="60"/>
      <c r="AB37" s="59" t="s">
        <v>90</v>
      </c>
      <c r="AC37" s="61"/>
      <c r="AY37" s="62" t="str">
        <f aca="false">IF(ISBLANK(AA37),"0",IF(AA37&gt;AC37,3,IF(AA37=AC37,1,0)))</f>
        <v>0</v>
      </c>
      <c r="AZ37" s="62" t="s">
        <v>90</v>
      </c>
      <c r="BA37" s="62" t="str">
        <f aca="false">IF(ISBLANK(AA37),"0",IF(AA37&lt;AC37,3,IF(AA37=AC37,1,0)))</f>
        <v>0</v>
      </c>
    </row>
    <row r="38" s="52" customFormat="true" ht="22.5" hidden="false" customHeight="true" outlineLevel="0" collapsed="false">
      <c r="C38" s="53" t="n">
        <v>18</v>
      </c>
      <c r="D38" s="54" t="n">
        <f aca="false">IF(V$9&gt;0,(SUM(D37)+$AZ$9)," ")</f>
        <v>0.701388888888889</v>
      </c>
      <c r="E38" s="54" t="e">
        <f aca="false">SUM(#REF!)+#REF!</f>
        <v>#REF!</v>
      </c>
      <c r="F38" s="55"/>
      <c r="G38" s="55" t="n">
        <v>2</v>
      </c>
      <c r="H38" s="56" t="s">
        <v>45</v>
      </c>
      <c r="I38" s="57" t="n">
        <v>1</v>
      </c>
      <c r="J38" s="58" t="str">
        <f aca="false">IF(G38=1,$J$13,IF(G38=2,$J$14,IF(G38=3,$J$15,IF(G38=4,$J$16,IF(G38=5,$J$17,IF(G38=6,$J$18,IF(G38=7,$J$19," ")))))))</f>
        <v>Team 2</v>
      </c>
      <c r="K38" s="58"/>
      <c r="L38" s="58"/>
      <c r="M38" s="58"/>
      <c r="N38" s="58"/>
      <c r="O38" s="58"/>
      <c r="P38" s="58"/>
      <c r="Q38" s="58"/>
      <c r="R38" s="59" t="s">
        <v>45</v>
      </c>
      <c r="S38" s="58" t="str">
        <f aca="false">IF(I38=1,$J$13,IF(I38=2,$J$14,IF(I38=3,$J$15,IF(I38=4,$J$16,IF(I38=5,$J$17,IF(I38=6,$J$18,IF(I38=7,$J$19," ")))))))</f>
        <v>Team 1</v>
      </c>
      <c r="T38" s="58"/>
      <c r="U38" s="58"/>
      <c r="V38" s="58"/>
      <c r="W38" s="58"/>
      <c r="X38" s="58"/>
      <c r="Y38" s="58"/>
      <c r="Z38" s="58"/>
      <c r="AA38" s="60"/>
      <c r="AB38" s="59" t="s">
        <v>90</v>
      </c>
      <c r="AC38" s="61"/>
      <c r="AY38" s="62" t="str">
        <f aca="false">IF(ISBLANK(AA38),"0",IF(AA38&gt;AC38,3,IF(AA38=AC38,1,0)))</f>
        <v>0</v>
      </c>
      <c r="AZ38" s="62" t="s">
        <v>90</v>
      </c>
      <c r="BA38" s="62" t="str">
        <f aca="false">IF(ISBLANK(AA38),"0",IF(AA38&lt;AC38,3,IF(AA38=AC38,1,0)))</f>
        <v>0</v>
      </c>
    </row>
    <row r="39" s="52" customFormat="true" ht="22.5" hidden="false" customHeight="true" outlineLevel="0" collapsed="false">
      <c r="C39" s="53" t="n">
        <v>19</v>
      </c>
      <c r="D39" s="54" t="n">
        <f aca="false">IF(V$9&gt;0,(SUM(D38)+$AZ$9)," ")</f>
        <v>0.708333333333333</v>
      </c>
      <c r="E39" s="54" t="e">
        <f aca="false">SUM(#REF!)+#REF!</f>
        <v>#REF!</v>
      </c>
      <c r="F39" s="55"/>
      <c r="G39" s="55" t="n">
        <v>3</v>
      </c>
      <c r="H39" s="56" t="s">
        <v>45</v>
      </c>
      <c r="I39" s="57" t="n">
        <v>6</v>
      </c>
      <c r="J39" s="58" t="str">
        <f aca="false">IF(G39=1,$J$13,IF(G39=2,$J$14,IF(G39=3,$J$15,IF(G39=4,$J$16,IF(G39=5,$J$17,IF(G39=6,$J$18,IF(G39=7,$J$19," ")))))))</f>
        <v>Team 3</v>
      </c>
      <c r="K39" s="58"/>
      <c r="L39" s="58"/>
      <c r="M39" s="58"/>
      <c r="N39" s="58"/>
      <c r="O39" s="58"/>
      <c r="P39" s="58"/>
      <c r="Q39" s="58"/>
      <c r="R39" s="59" t="s">
        <v>45</v>
      </c>
      <c r="S39" s="58" t="str">
        <f aca="false">IF(I39=1,$J$13,IF(I39=2,$J$14,IF(I39=3,$J$15,IF(I39=4,$J$16,IF(I39=5,$J$17,IF(I39=6,$J$18,IF(I39=7,$J$19," ")))))))</f>
        <v>Team 6</v>
      </c>
      <c r="T39" s="58"/>
      <c r="U39" s="58"/>
      <c r="V39" s="58"/>
      <c r="W39" s="58"/>
      <c r="X39" s="58"/>
      <c r="Y39" s="58"/>
      <c r="Z39" s="58"/>
      <c r="AA39" s="60"/>
      <c r="AB39" s="59" t="s">
        <v>90</v>
      </c>
      <c r="AC39" s="61"/>
      <c r="AY39" s="62" t="str">
        <f aca="false">IF(ISBLANK(AA39),"0",IF(AA39&gt;AC39,3,IF(AA39=AC39,1,0)))</f>
        <v>0</v>
      </c>
      <c r="AZ39" s="62" t="s">
        <v>90</v>
      </c>
      <c r="BA39" s="62" t="str">
        <f aca="false">IF(ISBLANK(AA39),"0",IF(AA39&lt;AC39,3,IF(AA39=AC39,1,0)))</f>
        <v>0</v>
      </c>
    </row>
    <row r="40" s="52" customFormat="true" ht="22.5" hidden="false" customHeight="true" outlineLevel="0" collapsed="false">
      <c r="C40" s="53" t="n">
        <v>20</v>
      </c>
      <c r="D40" s="54" t="n">
        <f aca="false">IF(V$9&gt;0,(SUM(D39)+$AZ$9)," ")</f>
        <v>0.715277777777778</v>
      </c>
      <c r="E40" s="54" t="e">
        <f aca="false">SUM(#REF!)+#REF!</f>
        <v>#REF!</v>
      </c>
      <c r="F40" s="55"/>
      <c r="G40" s="55" t="n">
        <v>5</v>
      </c>
      <c r="H40" s="56" t="s">
        <v>45</v>
      </c>
      <c r="I40" s="57" t="n">
        <v>4</v>
      </c>
      <c r="J40" s="58" t="str">
        <f aca="false">IF(G40=1,$J$13,IF(G40=2,$J$14,IF(G40=3,$J$15,IF(G40=4,$J$16,IF(G40=5,$J$17,IF(G40=6,$J$18,IF(G40=7,$J$19," ")))))))</f>
        <v>Team 5</v>
      </c>
      <c r="K40" s="58"/>
      <c r="L40" s="58"/>
      <c r="M40" s="58"/>
      <c r="N40" s="58"/>
      <c r="O40" s="58"/>
      <c r="P40" s="58"/>
      <c r="Q40" s="58"/>
      <c r="R40" s="59" t="s">
        <v>45</v>
      </c>
      <c r="S40" s="58" t="str">
        <f aca="false">IF(I40=1,$J$13,IF(I40=2,$J$14,IF(I40=3,$J$15,IF(I40=4,$J$16,IF(I40=5,$J$17,IF(I40=6,$J$18,IF(I40=7,$J$19," ")))))))</f>
        <v>Team 4</v>
      </c>
      <c r="T40" s="58"/>
      <c r="U40" s="58"/>
      <c r="V40" s="58"/>
      <c r="W40" s="58"/>
      <c r="X40" s="58"/>
      <c r="Y40" s="58"/>
      <c r="Z40" s="58"/>
      <c r="AA40" s="60"/>
      <c r="AB40" s="59" t="s">
        <v>90</v>
      </c>
      <c r="AC40" s="61"/>
      <c r="AY40" s="62" t="str">
        <f aca="false">IF(ISBLANK(AA40),"0",IF(AA40&gt;AC40,3,IF(AA40=AC40,1,0)))</f>
        <v>0</v>
      </c>
      <c r="AZ40" s="62" t="s">
        <v>90</v>
      </c>
      <c r="BA40" s="62" t="str">
        <f aca="false">IF(ISBLANK(AA40),"0",IF(AA40&lt;AC40,3,IF(AA40=AC40,1,0)))</f>
        <v>0</v>
      </c>
    </row>
    <row r="41" s="52" customFormat="true" ht="22.5" hidden="false" customHeight="true" outlineLevel="0" collapsed="false">
      <c r="C41" s="53" t="n">
        <v>21</v>
      </c>
      <c r="D41" s="54" t="n">
        <f aca="false">IF(V$9&gt;0,(SUM(D40)+$AZ$9)," ")</f>
        <v>0.722222222222222</v>
      </c>
      <c r="E41" s="54" t="e">
        <f aca="false">SUM(#REF!)+#REF!</f>
        <v>#REF!</v>
      </c>
      <c r="F41" s="55"/>
      <c r="G41" s="55" t="n">
        <v>7</v>
      </c>
      <c r="H41" s="56" t="s">
        <v>45</v>
      </c>
      <c r="I41" s="57" t="n">
        <v>2</v>
      </c>
      <c r="J41" s="58" t="str">
        <f aca="false">IF(G41=1,$J$13,IF(G41=2,$J$14,IF(G41=3,$J$15,IF(G41=4,$J$16,IF(G41=5,$J$17,IF(G41=6,$J$18,IF(G41=7,$J$19," ")))))))</f>
        <v>Team 7</v>
      </c>
      <c r="K41" s="58"/>
      <c r="L41" s="58"/>
      <c r="M41" s="58"/>
      <c r="N41" s="58"/>
      <c r="O41" s="58"/>
      <c r="P41" s="58"/>
      <c r="Q41" s="58"/>
      <c r="R41" s="59" t="s">
        <v>45</v>
      </c>
      <c r="S41" s="58" t="str">
        <f aca="false">IF(I41=1,$J$13,IF(I41=2,$J$14,IF(I41=3,$J$15,IF(I41=4,$J$16,IF(I41=5,$J$17,IF(I41=6,$J$18,IF(I41=7,$J$19," ")))))))</f>
        <v>Team 2</v>
      </c>
      <c r="T41" s="58"/>
      <c r="U41" s="58"/>
      <c r="V41" s="58"/>
      <c r="W41" s="58"/>
      <c r="X41" s="58"/>
      <c r="Y41" s="58"/>
      <c r="Z41" s="58"/>
      <c r="AA41" s="60"/>
      <c r="AB41" s="59" t="s">
        <v>90</v>
      </c>
      <c r="AC41" s="61"/>
      <c r="AY41" s="62" t="str">
        <f aca="false">IF(ISBLANK(AA41),"0",IF(AA41&gt;AC41,3,IF(AA41=AC41,1,0)))</f>
        <v>0</v>
      </c>
      <c r="AZ41" s="62" t="s">
        <v>90</v>
      </c>
      <c r="BA41" s="62" t="str">
        <f aca="false">IF(ISBLANK(AA41),"0",IF(AA41&lt;AC41,3,IF(AA41=AC41,1,0)))</f>
        <v>0</v>
      </c>
    </row>
    <row r="42" customFormat="false" ht="7.9" hidden="false" customHeight="true" outlineLevel="0" collapsed="false"/>
    <row r="43" customFormat="false" ht="16.5" hidden="false" customHeight="true" outlineLevel="0" collapsed="false">
      <c r="C43" s="75"/>
      <c r="D43" s="75"/>
      <c r="E43" s="75"/>
      <c r="F43" s="75"/>
      <c r="G43" s="76"/>
      <c r="H43" s="77"/>
      <c r="I43" s="78" t="n">
        <v>1</v>
      </c>
      <c r="J43" s="78"/>
      <c r="K43" s="78"/>
      <c r="L43" s="78" t="n">
        <v>2</v>
      </c>
      <c r="M43" s="78"/>
      <c r="N43" s="78"/>
      <c r="O43" s="78" t="n">
        <v>3</v>
      </c>
      <c r="P43" s="78"/>
      <c r="Q43" s="78"/>
      <c r="R43" s="78" t="n">
        <v>4</v>
      </c>
      <c r="S43" s="78"/>
      <c r="T43" s="78"/>
      <c r="U43" s="78" t="n">
        <v>5</v>
      </c>
      <c r="V43" s="78"/>
      <c r="W43" s="78"/>
      <c r="X43" s="78" t="n">
        <v>6</v>
      </c>
      <c r="Y43" s="78"/>
      <c r="Z43" s="78"/>
      <c r="AA43" s="78" t="n">
        <v>7</v>
      </c>
      <c r="AB43" s="78"/>
      <c r="AC43" s="78"/>
      <c r="AD43" s="79" t="s">
        <v>75</v>
      </c>
      <c r="AE43" s="79"/>
      <c r="AF43" s="80" t="s">
        <v>77</v>
      </c>
      <c r="AG43" s="80"/>
      <c r="AH43" s="80"/>
      <c r="AI43" s="80" t="s">
        <v>91</v>
      </c>
      <c r="AJ43" s="80"/>
    </row>
    <row r="44" customFormat="false" ht="21.95" hidden="false" customHeight="true" outlineLevel="0" collapsed="false">
      <c r="C44" s="81" t="str">
        <f aca="false">J13</f>
        <v>Team 1</v>
      </c>
      <c r="D44" s="81"/>
      <c r="E44" s="81"/>
      <c r="F44" s="81"/>
      <c r="G44" s="81"/>
      <c r="H44" s="81"/>
      <c r="I44" s="82"/>
      <c r="J44" s="83"/>
      <c r="K44" s="84"/>
      <c r="L44" s="85" t="str">
        <f aca="false">IF(AC38=ISBLANK(" ")," ",AC38)</f>
        <v> </v>
      </c>
      <c r="M44" s="86" t="s">
        <v>90</v>
      </c>
      <c r="N44" s="87" t="str">
        <f aca="false">IF(AA38=ISBLANK(" ")," ",AA38)</f>
        <v> </v>
      </c>
      <c r="O44" s="88" t="str">
        <f aca="false">IF(AA35=ISBLANK(" ")," ",AA35)</f>
        <v> </v>
      </c>
      <c r="P44" s="86" t="s">
        <v>90</v>
      </c>
      <c r="Q44" s="89" t="str">
        <f aca="false">IF(AC35=ISBLANK(" ")," ",AC35)</f>
        <v> </v>
      </c>
      <c r="R44" s="90" t="str">
        <f aca="false">IF(AC31=ISBLANK(" ")," ",AC31)</f>
        <v> </v>
      </c>
      <c r="S44" s="86" t="s">
        <v>90</v>
      </c>
      <c r="T44" s="91" t="str">
        <f aca="false">IF(AA31=ISBLANK(" ")," ",AA31)</f>
        <v> </v>
      </c>
      <c r="U44" s="90" t="str">
        <f aca="false">IF(AA28=ISBLANK(" ")," ",AA28)</f>
        <v> </v>
      </c>
      <c r="V44" s="86" t="s">
        <v>90</v>
      </c>
      <c r="W44" s="91" t="str">
        <f aca="false">IF(AC28=ISBLANK(" ")," ",AC28)</f>
        <v> </v>
      </c>
      <c r="X44" s="90" t="str">
        <f aca="false">IF(AC24=ISBLANK(" ")," ",AC24)</f>
        <v> </v>
      </c>
      <c r="Y44" s="86" t="s">
        <v>90</v>
      </c>
      <c r="Z44" s="91" t="str">
        <f aca="false">IF(AA24=ISBLANK(" ")," ",AA24)</f>
        <v> </v>
      </c>
      <c r="AA44" s="85" t="str">
        <f aca="false">IF(AA21=ISBLANK(" ")," ",AA21)</f>
        <v> </v>
      </c>
      <c r="AB44" s="86" t="s">
        <v>90</v>
      </c>
      <c r="AC44" s="92" t="str">
        <f aca="false">IF(AC21=ISBLANK(" ")," ",(AC21))</f>
        <v> </v>
      </c>
      <c r="AD44" s="93" t="str">
        <f aca="false">BD21</f>
        <v> </v>
      </c>
      <c r="AE44" s="93"/>
      <c r="AF44" s="94" t="str">
        <f aca="false">IF(AD44=" "," ",BG21)</f>
        <v> </v>
      </c>
      <c r="AG44" s="86" t="s">
        <v>90</v>
      </c>
      <c r="AH44" s="95" t="str">
        <f aca="false">IF(AD44=" "," ",BH21)</f>
        <v> </v>
      </c>
      <c r="AI44" s="96" t="str">
        <f aca="false">IF(AD44=" "," ",BE21)</f>
        <v> </v>
      </c>
      <c r="AJ44" s="96"/>
    </row>
    <row r="45" customFormat="false" ht="21.95" hidden="false" customHeight="true" outlineLevel="0" collapsed="false">
      <c r="C45" s="81" t="str">
        <f aca="false">J14</f>
        <v>Team 2</v>
      </c>
      <c r="D45" s="81"/>
      <c r="E45" s="81"/>
      <c r="F45" s="81"/>
      <c r="G45" s="81"/>
      <c r="H45" s="81"/>
      <c r="I45" s="90" t="str">
        <f aca="false">IF(AA38=ISBLANK(" ")," ",AA38)</f>
        <v> </v>
      </c>
      <c r="J45" s="86" t="s">
        <v>90</v>
      </c>
      <c r="K45" s="91" t="str">
        <f aca="false">IF(AC38=ISBLANK(" ")," ",AC38)</f>
        <v> </v>
      </c>
      <c r="L45" s="82"/>
      <c r="M45" s="83"/>
      <c r="N45" s="84"/>
      <c r="O45" s="90" t="str">
        <f aca="false">IF(AA26=ISBLANK(" ")," ",AA26)</f>
        <v> </v>
      </c>
      <c r="P45" s="86" t="s">
        <v>90</v>
      </c>
      <c r="Q45" s="91" t="str">
        <f aca="false">IF(AC26=ISBLANK(" ")," ",AC26)</f>
        <v> </v>
      </c>
      <c r="R45" s="90" t="str">
        <f aca="false">IF(AA34=ISBLANK(" ")," ",AA34)</f>
        <v> </v>
      </c>
      <c r="S45" s="86" t="s">
        <v>90</v>
      </c>
      <c r="T45" s="91" t="str">
        <f aca="false">IF(AC34=ISBLANK(" ")," ",AC34)</f>
        <v> </v>
      </c>
      <c r="U45" s="85" t="str">
        <f aca="false">IF(AC22=ISBLANK(" ")," ",(AC22))</f>
        <v> </v>
      </c>
      <c r="V45" s="86" t="s">
        <v>90</v>
      </c>
      <c r="W45" s="92" t="str">
        <f aca="false">IF(AA22=ISBLANK(" ")," ",(AA22))</f>
        <v> </v>
      </c>
      <c r="X45" s="90" t="str">
        <f aca="false">IF(AC30=ISBLANK(" ")," ",AC30)</f>
        <v> </v>
      </c>
      <c r="Y45" s="86" t="s">
        <v>90</v>
      </c>
      <c r="Z45" s="91" t="str">
        <f aca="false">IF(AA30=ISBLANK(" ")," ",AA30)</f>
        <v> </v>
      </c>
      <c r="AA45" s="90" t="str">
        <f aca="false">IF(AC41=ISBLANK(" ")," ",AC41)</f>
        <v> </v>
      </c>
      <c r="AB45" s="86" t="s">
        <v>90</v>
      </c>
      <c r="AC45" s="91" t="str">
        <f aca="false">IF(AA41=ISBLANK(" ")," ",AA41)</f>
        <v> </v>
      </c>
      <c r="AD45" s="93" t="str">
        <f aca="false">BD22</f>
        <v> </v>
      </c>
      <c r="AE45" s="93"/>
      <c r="AF45" s="94" t="str">
        <f aca="false">IF(AD45=" "," ",BG22)</f>
        <v> </v>
      </c>
      <c r="AG45" s="86" t="s">
        <v>90</v>
      </c>
      <c r="AH45" s="95" t="str">
        <f aca="false">IF(AD45=" "," ",BH22)</f>
        <v> </v>
      </c>
      <c r="AI45" s="96" t="str">
        <f aca="false">IF(AD45=" "," ",BE22)</f>
        <v> </v>
      </c>
      <c r="AJ45" s="96"/>
    </row>
    <row r="46" customFormat="false" ht="21.95" hidden="false" customHeight="true" outlineLevel="0" collapsed="false">
      <c r="C46" s="81" t="str">
        <f aca="false">J15</f>
        <v>Team 3</v>
      </c>
      <c r="D46" s="81"/>
      <c r="E46" s="81"/>
      <c r="F46" s="81"/>
      <c r="G46" s="81"/>
      <c r="H46" s="81"/>
      <c r="I46" s="90" t="str">
        <f aca="false">IF(AC35=ISBLANK(" ")," ",AC35)</f>
        <v> </v>
      </c>
      <c r="J46" s="86" t="s">
        <v>90</v>
      </c>
      <c r="K46" s="91" t="str">
        <f aca="false">IF(AA35=ISBLANK(" ")," ",AA35)</f>
        <v> </v>
      </c>
      <c r="L46" s="90" t="str">
        <f aca="false">IF(AC26=ISBLANK(" ")," ",AC26)</f>
        <v> </v>
      </c>
      <c r="M46" s="86" t="s">
        <v>90</v>
      </c>
      <c r="N46" s="91" t="str">
        <f aca="false">IF(AA26=ISBLANK(" ")," ",AA26)</f>
        <v> </v>
      </c>
      <c r="O46" s="82"/>
      <c r="P46" s="83"/>
      <c r="Q46" s="84"/>
      <c r="R46" s="90" t="str">
        <f aca="false">IF(AA23=ISBLANK(" ")," ",AA23)</f>
        <v> </v>
      </c>
      <c r="S46" s="86" t="s">
        <v>90</v>
      </c>
      <c r="T46" s="91" t="str">
        <f aca="false">IF(AC23=ISBLANK(" ")," ",AC23)</f>
        <v> </v>
      </c>
      <c r="U46" s="90" t="str">
        <f aca="false">IF(AC32=ISBLANK(" ")," ",AC32)</f>
        <v> </v>
      </c>
      <c r="V46" s="86" t="s">
        <v>90</v>
      </c>
      <c r="W46" s="91" t="str">
        <f aca="false">IF(AA32=ISBLANK(" ")," ",AA32)</f>
        <v> </v>
      </c>
      <c r="X46" s="90" t="str">
        <f aca="false">IF(AA39=ISBLANK(" ")," ",AA39)</f>
        <v> </v>
      </c>
      <c r="Y46" s="86" t="s">
        <v>90</v>
      </c>
      <c r="Z46" s="91" t="str">
        <f aca="false">IF(AC39=ISBLANK(" ")," ",AC39)</f>
        <v> </v>
      </c>
      <c r="AA46" s="90" t="str">
        <f aca="false">IF(AA29=ISBLANK(" ")," ",AA29)</f>
        <v> </v>
      </c>
      <c r="AB46" s="86" t="s">
        <v>90</v>
      </c>
      <c r="AC46" s="91" t="str">
        <f aca="false">IF(AC29=ISBLANK(" ")," ",AC29)</f>
        <v> </v>
      </c>
      <c r="AD46" s="93" t="str">
        <f aca="false">BD23</f>
        <v> </v>
      </c>
      <c r="AE46" s="93"/>
      <c r="AF46" s="94" t="str">
        <f aca="false">IF(AD46=" "," ",BG23)</f>
        <v> </v>
      </c>
      <c r="AG46" s="86" t="s">
        <v>90</v>
      </c>
      <c r="AH46" s="95" t="str">
        <f aca="false">IF(AD46=" "," ",BH23)</f>
        <v> </v>
      </c>
      <c r="AI46" s="96" t="str">
        <f aca="false">IF(AD46=" "," ",BE23)</f>
        <v> </v>
      </c>
      <c r="AJ46" s="96"/>
    </row>
    <row r="47" customFormat="false" ht="21.95" hidden="false" customHeight="true" outlineLevel="0" collapsed="false">
      <c r="C47" s="81" t="str">
        <f aca="false">J16</f>
        <v>Team 4</v>
      </c>
      <c r="D47" s="81"/>
      <c r="E47" s="81"/>
      <c r="F47" s="81"/>
      <c r="G47" s="81"/>
      <c r="H47" s="81"/>
      <c r="I47" s="90" t="str">
        <f aca="false">IF(AA31=ISBLANK(" ")," ",AA31)</f>
        <v> </v>
      </c>
      <c r="J47" s="86" t="s">
        <v>90</v>
      </c>
      <c r="K47" s="91" t="str">
        <f aca="false">IF(AC31=ISBLANK(" ")," ",AC31)</f>
        <v> </v>
      </c>
      <c r="L47" s="90" t="str">
        <f aca="false">IF(AC34=ISBLANK(" ")," ",AC34)</f>
        <v> </v>
      </c>
      <c r="M47" s="86" t="s">
        <v>90</v>
      </c>
      <c r="N47" s="91" t="str">
        <f aca="false">IF(AA34=ISBLANK(" ")," ",AA34)</f>
        <v> </v>
      </c>
      <c r="O47" s="90" t="str">
        <f aca="false">IF(AC23=ISBLANK(" ")," ",AC23)</f>
        <v> </v>
      </c>
      <c r="P47" s="86" t="s">
        <v>90</v>
      </c>
      <c r="Q47" s="91" t="str">
        <f aca="false">IF(AA23=ISBLANK(" ")," ",AA23)</f>
        <v> </v>
      </c>
      <c r="R47" s="82"/>
      <c r="S47" s="83"/>
      <c r="T47" s="84"/>
      <c r="U47" s="90" t="str">
        <f aca="false">IF(AC40=ISBLANK(" ")," ",AC40)</f>
        <v> </v>
      </c>
      <c r="V47" s="86" t="s">
        <v>90</v>
      </c>
      <c r="W47" s="91" t="str">
        <f aca="false">IF(AA40=ISBLANK(" ")," ",AA40)</f>
        <v> </v>
      </c>
      <c r="X47" s="90" t="str">
        <f aca="false">IF(AA27=ISBLANK(" ")," ",AA27)</f>
        <v> </v>
      </c>
      <c r="Y47" s="86" t="s">
        <v>90</v>
      </c>
      <c r="Z47" s="91" t="str">
        <f aca="false">IF(AC27=ISBLANK(" ")," ",AC27)</f>
        <v> </v>
      </c>
      <c r="AA47" s="90" t="str">
        <f aca="false">IF(AA37=ISBLANK(" ")," ",AA37)</f>
        <v> </v>
      </c>
      <c r="AB47" s="86" t="s">
        <v>90</v>
      </c>
      <c r="AC47" s="91" t="str">
        <f aca="false">IF(AC37=ISBLANK(" ")," ",AC37)</f>
        <v> </v>
      </c>
      <c r="AD47" s="93" t="str">
        <f aca="false">BD24</f>
        <v> </v>
      </c>
      <c r="AE47" s="93"/>
      <c r="AF47" s="94" t="str">
        <f aca="false">IF(AD47=" "," ",BG24)</f>
        <v> </v>
      </c>
      <c r="AG47" s="86" t="s">
        <v>90</v>
      </c>
      <c r="AH47" s="95" t="str">
        <f aca="false">IF(AD47=" "," ",BH24)</f>
        <v> </v>
      </c>
      <c r="AI47" s="96" t="str">
        <f aca="false">IF(AD47=" "," ",BE24)</f>
        <v> </v>
      </c>
      <c r="AJ47" s="96"/>
    </row>
    <row r="48" customFormat="false" ht="21.95" hidden="false" customHeight="true" outlineLevel="0" collapsed="false">
      <c r="C48" s="81" t="str">
        <f aca="false">J17</f>
        <v>Team 5</v>
      </c>
      <c r="D48" s="81"/>
      <c r="E48" s="81"/>
      <c r="F48" s="81"/>
      <c r="G48" s="81"/>
      <c r="H48" s="81"/>
      <c r="I48" s="90" t="str">
        <f aca="false">IF(AA28=ISBLANK(" ")," ",AC28)</f>
        <v> </v>
      </c>
      <c r="J48" s="86" t="s">
        <v>90</v>
      </c>
      <c r="K48" s="91" t="str">
        <f aca="false">IF(AA28=ISBLANK(" ")," ",AA28)</f>
        <v> </v>
      </c>
      <c r="L48" s="97" t="str">
        <f aca="false">IF(AA22=ISBLANK(" ")," ",(AA22))</f>
        <v> </v>
      </c>
      <c r="M48" s="98" t="s">
        <v>90</v>
      </c>
      <c r="N48" s="99" t="str">
        <f aca="false">IF(AC22=ISBLANK(" ")," ",(AC22))</f>
        <v> </v>
      </c>
      <c r="O48" s="90" t="str">
        <f aca="false">IF(AA32=ISBLANK(" ")," ",AA32)</f>
        <v> </v>
      </c>
      <c r="P48" s="86" t="s">
        <v>90</v>
      </c>
      <c r="Q48" s="91" t="str">
        <f aca="false">IF(AC32=ISBLANK(" ")," ",AC32)</f>
        <v> </v>
      </c>
      <c r="R48" s="90" t="str">
        <f aca="false">IF(AA40=ISBLANK(" ")," ",AA40)</f>
        <v> </v>
      </c>
      <c r="S48" s="86" t="s">
        <v>90</v>
      </c>
      <c r="T48" s="91" t="str">
        <f aca="false">IF(AC40=ISBLANK(" ")," ",AC40)</f>
        <v> </v>
      </c>
      <c r="U48" s="82"/>
      <c r="V48" s="83"/>
      <c r="W48" s="84"/>
      <c r="X48" s="90" t="str">
        <f aca="false">IF(AC36=ISBLANK(" ")," ",AC36)</f>
        <v> </v>
      </c>
      <c r="Y48" s="86" t="s">
        <v>90</v>
      </c>
      <c r="Z48" s="91" t="str">
        <f aca="false">IF(AA36=ISBLANK(" ")," ",AA36)</f>
        <v> </v>
      </c>
      <c r="AA48" s="90" t="str">
        <f aca="false">IF(AC25=ISBLANK(" ")," ",AC25)</f>
        <v> </v>
      </c>
      <c r="AB48" s="86" t="s">
        <v>90</v>
      </c>
      <c r="AC48" s="91" t="str">
        <f aca="false">IF(AA25=ISBLANK(" ")," ",AA25)</f>
        <v> </v>
      </c>
      <c r="AD48" s="93" t="str">
        <f aca="false">BD25</f>
        <v> </v>
      </c>
      <c r="AE48" s="93"/>
      <c r="AF48" s="94" t="str">
        <f aca="false">IF(AD48=" "," ",BG25)</f>
        <v> </v>
      </c>
      <c r="AG48" s="86" t="s">
        <v>90</v>
      </c>
      <c r="AH48" s="95" t="str">
        <f aca="false">IF(AD48=" "," ",BH25)</f>
        <v> </v>
      </c>
      <c r="AI48" s="96" t="str">
        <f aca="false">IF(AD48=" "," ",BE25)</f>
        <v> </v>
      </c>
      <c r="AJ48" s="96"/>
    </row>
    <row r="49" customFormat="false" ht="21.95" hidden="false" customHeight="true" outlineLevel="0" collapsed="false">
      <c r="C49" s="81" t="str">
        <f aca="false">J18</f>
        <v>Team 6</v>
      </c>
      <c r="D49" s="81"/>
      <c r="E49" s="81"/>
      <c r="F49" s="81"/>
      <c r="G49" s="81"/>
      <c r="H49" s="81"/>
      <c r="I49" s="90" t="str">
        <f aca="false">IF(AA24=ISBLANK(" ")," ",AA24)</f>
        <v> </v>
      </c>
      <c r="J49" s="86" t="s">
        <v>90</v>
      </c>
      <c r="K49" s="91" t="str">
        <f aca="false">IF(AC24=ISBLANK(" ")," ",AC24)</f>
        <v> </v>
      </c>
      <c r="L49" s="90" t="str">
        <f aca="false">IF(AA30=ISBLANK(" ")," ",AA30)</f>
        <v> </v>
      </c>
      <c r="M49" s="86" t="s">
        <v>90</v>
      </c>
      <c r="N49" s="91" t="str">
        <f aca="false">IF(AC30=ISBLANK(" ")," ",AC30)</f>
        <v> </v>
      </c>
      <c r="O49" s="90" t="str">
        <f aca="false">IF(AC39=ISBLANK(" ")," ",AC39)</f>
        <v> </v>
      </c>
      <c r="P49" s="86" t="s">
        <v>90</v>
      </c>
      <c r="Q49" s="91" t="str">
        <f aca="false">IF(AA39=ISBLANK(" ")," ",AA39)</f>
        <v> </v>
      </c>
      <c r="R49" s="90" t="str">
        <f aca="false">IF(AC27=ISBLANK(" ")," ",AC27)</f>
        <v> </v>
      </c>
      <c r="S49" s="86" t="s">
        <v>90</v>
      </c>
      <c r="T49" s="91" t="str">
        <f aca="false">IF(AA27=ISBLANK(" ")," ",AA27)</f>
        <v> </v>
      </c>
      <c r="U49" s="90" t="str">
        <f aca="false">IF(AA36=ISBLANK(" ")," ",AA36)</f>
        <v> </v>
      </c>
      <c r="V49" s="86" t="s">
        <v>90</v>
      </c>
      <c r="W49" s="91" t="str">
        <f aca="false">IF(AC36=ISBLANK(" ")," ",AC36)</f>
        <v> </v>
      </c>
      <c r="X49" s="82"/>
      <c r="Y49" s="83"/>
      <c r="Z49" s="84"/>
      <c r="AA49" s="90" t="str">
        <f aca="false">IF(AC33=ISBLANK(" ")," ",AC33)</f>
        <v> </v>
      </c>
      <c r="AB49" s="86" t="s">
        <v>90</v>
      </c>
      <c r="AC49" s="91" t="str">
        <f aca="false">IF(AA33=ISBLANK(" ")," ",AA33)</f>
        <v> </v>
      </c>
      <c r="AD49" s="93" t="str">
        <f aca="false">BD26</f>
        <v> </v>
      </c>
      <c r="AE49" s="93"/>
      <c r="AF49" s="94" t="str">
        <f aca="false">IF(AD49=" "," ",BG26)</f>
        <v> </v>
      </c>
      <c r="AG49" s="86" t="s">
        <v>90</v>
      </c>
      <c r="AH49" s="95" t="str">
        <f aca="false">IF(AD49=" "," ",BH26)</f>
        <v> </v>
      </c>
      <c r="AI49" s="96" t="str">
        <f aca="false">IF(AD49=" "," ",BE26)</f>
        <v> </v>
      </c>
      <c r="AJ49" s="96"/>
    </row>
    <row r="50" customFormat="false" ht="21.95" hidden="false" customHeight="true" outlineLevel="0" collapsed="false">
      <c r="C50" s="81" t="str">
        <f aca="false">J19</f>
        <v>Team 7</v>
      </c>
      <c r="D50" s="81"/>
      <c r="E50" s="81"/>
      <c r="F50" s="81"/>
      <c r="G50" s="81"/>
      <c r="H50" s="81"/>
      <c r="I50" s="90" t="str">
        <f aca="false">IF(AC21=ISBLANK(" ")," ",(AC21))</f>
        <v> </v>
      </c>
      <c r="J50" s="86" t="s">
        <v>90</v>
      </c>
      <c r="K50" s="92" t="str">
        <f aca="false">IF(AA21=ISBLANK(" ")," ",(AA21))</f>
        <v> </v>
      </c>
      <c r="L50" s="90" t="str">
        <f aca="false">IF(AA41=ISBLANK(" ")," ",AA41)</f>
        <v> </v>
      </c>
      <c r="M50" s="86" t="s">
        <v>90</v>
      </c>
      <c r="N50" s="91" t="str">
        <f aca="false">IF(AC41=ISBLANK(" ")," ",AC41)</f>
        <v> </v>
      </c>
      <c r="O50" s="90" t="str">
        <f aca="false">IF(AC29=ISBLANK(" ")," ",AC29)</f>
        <v> </v>
      </c>
      <c r="P50" s="86" t="s">
        <v>90</v>
      </c>
      <c r="Q50" s="91" t="str">
        <f aca="false">IF(AA29=ISBLANK(" ")," ",AA29)</f>
        <v> </v>
      </c>
      <c r="R50" s="90" t="str">
        <f aca="false">IF(AC37=ISBLANK(" ")," ",AC37)</f>
        <v> </v>
      </c>
      <c r="S50" s="86" t="s">
        <v>90</v>
      </c>
      <c r="T50" s="91" t="str">
        <f aca="false">IF(AA37=ISBLANK(" ")," ",AA37)</f>
        <v> </v>
      </c>
      <c r="U50" s="90" t="str">
        <f aca="false">IF(AA25=ISBLANK(" ")," ",AA25)</f>
        <v> </v>
      </c>
      <c r="V50" s="86" t="s">
        <v>90</v>
      </c>
      <c r="W50" s="91" t="str">
        <f aca="false">IF(AC25=ISBLANK(" ")," ",AC25)</f>
        <v> </v>
      </c>
      <c r="X50" s="90" t="str">
        <f aca="false">IF(AA33=ISBLANK(" ")," ",AA33)</f>
        <v> </v>
      </c>
      <c r="Y50" s="86" t="s">
        <v>90</v>
      </c>
      <c r="Z50" s="91" t="str">
        <f aca="false">IF(AC33=ISBLANK(" ")," ",AC33)</f>
        <v> </v>
      </c>
      <c r="AA50" s="82"/>
      <c r="AB50" s="83"/>
      <c r="AC50" s="84"/>
      <c r="AD50" s="93" t="str">
        <f aca="false">BD27</f>
        <v> </v>
      </c>
      <c r="AE50" s="93"/>
      <c r="AF50" s="94" t="str">
        <f aca="false">IF(AD50=" "," ",BG27)</f>
        <v> </v>
      </c>
      <c r="AG50" s="86" t="s">
        <v>90</v>
      </c>
      <c r="AH50" s="95" t="str">
        <f aca="false">IF(AD50=" "," ",BH27)</f>
        <v> </v>
      </c>
      <c r="AI50" s="96" t="str">
        <f aca="false">IF(AD50=" "," ",BE27)</f>
        <v> </v>
      </c>
      <c r="AJ50" s="96"/>
    </row>
    <row r="51" s="100" customFormat="true" ht="4.5" hidden="false" customHeight="true" outlineLevel="0" collapsed="false">
      <c r="C51" s="101"/>
      <c r="D51" s="101"/>
      <c r="E51" s="101"/>
      <c r="F51" s="101"/>
      <c r="G51" s="102"/>
      <c r="H51" s="102"/>
      <c r="I51" s="103"/>
      <c r="J51" s="103"/>
      <c r="K51" s="103"/>
      <c r="L51" s="103"/>
      <c r="M51" s="103"/>
      <c r="N51" s="103"/>
      <c r="O51" s="103"/>
      <c r="P51" s="103"/>
      <c r="Q51" s="103"/>
      <c r="R51" s="103"/>
      <c r="S51" s="103"/>
      <c r="T51" s="103"/>
      <c r="U51" s="103"/>
      <c r="V51" s="103"/>
      <c r="W51" s="103"/>
      <c r="X51" s="103"/>
      <c r="Y51" s="103"/>
      <c r="Z51" s="103"/>
      <c r="AA51" s="103"/>
      <c r="AB51" s="104"/>
      <c r="AC51" s="103"/>
      <c r="AD51" s="103"/>
      <c r="AE51" s="103"/>
      <c r="AF51" s="103"/>
      <c r="AG51" s="105"/>
      <c r="AH51" s="105"/>
      <c r="AI51" s="106"/>
      <c r="AJ51" s="106"/>
      <c r="AK51" s="106"/>
      <c r="AL51" s="106"/>
      <c r="AM51" s="106"/>
      <c r="AN51" s="106"/>
      <c r="AO51" s="106"/>
      <c r="AP51" s="106"/>
      <c r="AQ51" s="106"/>
      <c r="AR51" s="106"/>
      <c r="AS51" s="106"/>
      <c r="AT51" s="106"/>
      <c r="AU51" s="107"/>
      <c r="AV51" s="107"/>
      <c r="AW51" s="107"/>
      <c r="AX51" s="107"/>
      <c r="AY51" s="107"/>
      <c r="AZ51" s="107"/>
      <c r="BA51" s="107"/>
      <c r="BB51" s="107"/>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row>
    <row r="52" s="100" customFormat="true" ht="15" hidden="false" customHeight="true" outlineLevel="0" collapsed="false">
      <c r="D52" s="108" t="s">
        <v>92</v>
      </c>
      <c r="E52" s="109"/>
      <c r="F52" s="101"/>
      <c r="G52" s="110"/>
      <c r="H52" s="110"/>
      <c r="I52" s="110"/>
      <c r="J52" s="111" t="str">
        <f aca="false">IF($BD$28=0," ",IF(SUM($BL$21:$BL$27)&lt;&gt;28,"Achtung: Mindestens 2x Platzierungen manuell prüfen und endgültigen Tabellenstand dann in das farbige Sonder-Feld eintragen!","  "))</f>
        <v> </v>
      </c>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05"/>
      <c r="AJ52" s="106"/>
      <c r="AK52" s="106"/>
      <c r="AL52" s="106"/>
      <c r="AM52" s="106"/>
      <c r="AN52" s="106"/>
      <c r="AO52" s="106"/>
      <c r="AP52" s="106"/>
      <c r="AQ52" s="106"/>
      <c r="AR52" s="106"/>
      <c r="AS52" s="106"/>
      <c r="AT52" s="106"/>
      <c r="AU52" s="106"/>
      <c r="AV52" s="107"/>
      <c r="AW52" s="107"/>
      <c r="AX52" s="107"/>
      <c r="AY52" s="107"/>
      <c r="AZ52" s="107"/>
      <c r="BA52" s="107"/>
      <c r="BB52" s="107"/>
      <c r="BC52" s="107"/>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row>
    <row r="53" s="100" customFormat="true" ht="7.9" hidden="false" customHeight="true" outlineLevel="0" collapsed="false">
      <c r="B53" s="112"/>
      <c r="C53" s="113" t="str">
        <f aca="false">IF(J52="Achtung: Mindestens 2x Platzierungen manuell prüfen und endgültigen Tabellenstand dann in das farbige Sonder-Feld eintragen!","manuelle Platz-Korrektur"," ")</f>
        <v> </v>
      </c>
      <c r="D53" s="113"/>
      <c r="E53" s="113"/>
      <c r="F53" s="113"/>
      <c r="G53" s="113"/>
      <c r="AH53" s="106"/>
      <c r="AI53" s="106"/>
      <c r="AJ53" s="106"/>
      <c r="AK53" s="106"/>
      <c r="AL53" s="106"/>
      <c r="AM53" s="106"/>
      <c r="AN53" s="106"/>
      <c r="AO53" s="106"/>
      <c r="AP53" s="106"/>
      <c r="AQ53" s="106"/>
      <c r="AR53" s="106"/>
      <c r="AS53" s="107"/>
      <c r="AT53" s="107"/>
      <c r="AU53" s="107"/>
      <c r="AV53" s="107"/>
      <c r="AW53" s="107"/>
      <c r="AX53" s="107"/>
      <c r="AY53" s="107"/>
      <c r="AZ53" s="107"/>
      <c r="BA53" s="107"/>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row>
    <row r="54" s="17" customFormat="true" ht="15" hidden="false" customHeight="true" outlineLevel="0" collapsed="false">
      <c r="C54" s="113"/>
      <c r="D54" s="113"/>
      <c r="E54" s="113"/>
      <c r="F54" s="113"/>
      <c r="G54" s="113"/>
      <c r="J54" s="114" t="s">
        <v>87</v>
      </c>
      <c r="K54" s="114"/>
      <c r="L54" s="115" t="s">
        <v>74</v>
      </c>
      <c r="M54" s="116"/>
      <c r="V54" s="117" t="s">
        <v>75</v>
      </c>
      <c r="W54" s="117"/>
      <c r="X54" s="117" t="s">
        <v>76</v>
      </c>
      <c r="Y54" s="117"/>
      <c r="Z54" s="117"/>
      <c r="AB54" s="118" t="s">
        <v>77</v>
      </c>
      <c r="AC54" s="118"/>
      <c r="AD54" s="118"/>
      <c r="AE54" s="119" t="s">
        <v>79</v>
      </c>
      <c r="AF54" s="116"/>
    </row>
    <row r="55" customFormat="false" ht="24.95" hidden="false" customHeight="true" outlineLevel="0" collapsed="false">
      <c r="H55" s="120"/>
      <c r="I55" s="120"/>
      <c r="J55" s="121" t="str">
        <f aca="false">IF($BD$28=0," ",IF(L55=$BC$21,$BL$21,IF(L55=$BC$22,$BL$22,IF(L55=$BC$23,$BL$23,IF(L55=$BC$24,$BL$24,IF(L55=$BC$25,$BL$25,IF(L55=$BC$26,$BL$26,IF(L55=$BC$27,$BL$27))))))))</f>
        <v> </v>
      </c>
      <c r="K55" s="121"/>
      <c r="L55" s="122" t="str">
        <f aca="false">IF($BD$28=0," ",IF($BO$21=BP21,$BC$21,IF($BO$22=BP21,$BC$22,IF($BO$23=BP21,$BC$23,IF($BO$24=BP21,$BC$24,IF($BO$25=BP21,$BC$25,IF($BO$26=BP21,$BC$26,IF($BO$27=BP21,$BC$27,""))))))))</f>
        <v> </v>
      </c>
      <c r="M55" s="122"/>
      <c r="N55" s="122"/>
      <c r="O55" s="122"/>
      <c r="P55" s="122"/>
      <c r="Q55" s="122"/>
      <c r="R55" s="122"/>
      <c r="S55" s="122"/>
      <c r="T55" s="122"/>
      <c r="U55" s="122"/>
      <c r="V55" s="123" t="str">
        <f aca="false">IF($BD$28=0," ",IF($L55=$BC$21,$BD$21,IF($L55=$BC$22,$BD$22,IF($L55=$BC$23,$BD$23,IF($L55=$BC$24,$BD$24,IF($L55=$BC$25,$BD$25,IF($L55=$BC$26,$BD$26,IF($L55=$BC$27,$BD$27))))))))</f>
        <v> </v>
      </c>
      <c r="W55" s="123"/>
      <c r="X55" s="123" t="str">
        <f aca="false">IF($BD$28=0," ",IF($L55=$BC$21,$BE$21,IF($L55=$BC$22,$BE$22,IF($L55=$BC$23,$BE$23,IF($L55=$BC$24,$BE$24,IF($L55=$BC$25,$BE$25,IF($L55=$BC$26,$BE$26,IF($L55=$BC$27,$BE$27))))))))</f>
        <v> </v>
      </c>
      <c r="Y55" s="123"/>
      <c r="Z55" s="123"/>
      <c r="AA55" s="124" t="str">
        <f aca="false">IF($BD$28=0," ",IF($L55=$BC$21,$BG$21,IF($L55=$BC$22,$BG$22,IF($L55=$BC$23,$BG$23,IF($L55=$BC$24,$BG$24,IF($L55=$BC$25,$BG$25,IF($L55=$BC$26,$BG$26,IF($L55=$BC$27,$BG$27))))))))</f>
        <v> </v>
      </c>
      <c r="AB55" s="124"/>
      <c r="AC55" s="125" t="s">
        <v>90</v>
      </c>
      <c r="AD55" s="125" t="str">
        <f aca="false">IF($BD$28=0," ",IF($L55=$BC$21,$BH$21,IF($L55=$BC$22,$BH$22,IF($L55=$BC$23,$BH$23,IF($L55=$BC$24,$BH$24,IF($L55=$BC$25,$BH$25,IF($L55=$BC$26,$BH$26,IF($L55=$BC$27,$BH$27))))))))</f>
        <v> </v>
      </c>
      <c r="AE55" s="124" t="str">
        <f aca="false">IF($BD$28=0," ",IF($L55=$BC$21,$BI$21,IF($L55=$BC$22,$BI$22,IF($L55=$BC$23,$BI$23,IF($L55=$BC$24,$BI$24,IF($L55=$BC$25,$BI$25,IF($L55=$BC$26,$BI$26,IF($L55=$BC$27,$BI$27))))))))</f>
        <v> </v>
      </c>
      <c r="AF55" s="124"/>
    </row>
    <row r="56" customFormat="false" ht="24.95" hidden="false" customHeight="true" outlineLevel="0" collapsed="false">
      <c r="H56" s="120"/>
      <c r="I56" s="120"/>
      <c r="J56" s="121" t="str">
        <f aca="false">IF($BD$28=0," ",IF(L56=$BC$21,$BL$21,IF(L56=$BC$22,$BL$22,IF(L56=$BC$23,$BL$23,IF(L56=$BC$24,$BL$24,IF(L56=$BC$25,$BL$25,IF(L56=$BC$26,$BL$26,IF(L56=$BC$27,$BL$27))))))))</f>
        <v> </v>
      </c>
      <c r="K56" s="121"/>
      <c r="L56" s="122" t="str">
        <f aca="false">IF($BD$28=0," ",IF($BO$21=BP22,$BC$21,IF($BO$22=BP22,$BC$22,IF($BO$23=BP22,$BC$23,IF($BO$24=BP22,$BC$24,IF($BO$25=BP22,$BC$25,IF($BO$26=BP22,$BC$26,IF($BO$27=BP22,$BC$27,""))))))))</f>
        <v> </v>
      </c>
      <c r="M56" s="122"/>
      <c r="N56" s="122"/>
      <c r="O56" s="122"/>
      <c r="P56" s="122"/>
      <c r="Q56" s="122"/>
      <c r="R56" s="122"/>
      <c r="S56" s="122"/>
      <c r="T56" s="122"/>
      <c r="U56" s="122"/>
      <c r="V56" s="123" t="str">
        <f aca="false">IF($BD$28=0," ",IF($L56=$BC$21,$BD$21,IF($L56=$BC$22,$BD$22,IF($L56=$BC$23,$BD$23,IF($L56=$BC$24,$BD$24,IF($L56=$BC$25,$BD$25,IF($L56=$BC$26,$BD$26,IF($L56=$BC$27,$BD$27))))))))</f>
        <v> </v>
      </c>
      <c r="W56" s="123"/>
      <c r="X56" s="123" t="str">
        <f aca="false">IF($BD$28=0," ",IF($L56=$BC$21,$BE$21,IF($L56=$BC$22,$BE$22,IF($L56=$BC$23,$BE$23,IF($L56=$BC$24,$BE$24,IF($L56=$BC$25,$BE$25,IF($L56=$BC$26,$BE$26,IF($L56=$BC$27,$BE$27))))))))</f>
        <v> </v>
      </c>
      <c r="Y56" s="123"/>
      <c r="Z56" s="123"/>
      <c r="AA56" s="124" t="str">
        <f aca="false">IF($BD$28=0," ",IF($L56=$BC$21,$BG$21,IF($L56=$BC$22,$BG$22,IF($L56=$BC$23,$BG$23,IF($L56=$BC$24,$BG$24,IF($L56=$BC$25,$BG$25,IF($L56=$BC$26,$BG$26,IF($L56=$BC$27,$BG$27))))))))</f>
        <v> </v>
      </c>
      <c r="AB56" s="124"/>
      <c r="AC56" s="125" t="s">
        <v>90</v>
      </c>
      <c r="AD56" s="125" t="str">
        <f aca="false">IF($BD$28=0," ",IF($L56=$BC$21,$BH$21,IF($L56=$BC$22,$BH$22,IF($L56=$BC$23,$BH$23,IF($L56=$BC$24,$BH$24,IF($L56=$BC$25,$BH$25,IF($L56=$BC$26,$BH$26,IF($L56=$BC$27,$BH$27))))))))</f>
        <v> </v>
      </c>
      <c r="AE56" s="124" t="str">
        <f aca="false">IF($BD$28=0," ",IF($L56=$BC$21,$BI$21,IF($L56=$BC$22,$BI$22,IF($L56=$BC$23,$BI$23,IF($L56=$BC$24,$BI$24,IF($L56=$BC$25,$BI$25,IF($L56=$BC$26,$BI$26,IF($L56=$BC$27,$BI$27))))))))</f>
        <v> </v>
      </c>
      <c r="AF56" s="124"/>
    </row>
    <row r="57" customFormat="false" ht="24.95" hidden="false" customHeight="true" outlineLevel="0" collapsed="false">
      <c r="H57" s="120"/>
      <c r="I57" s="120"/>
      <c r="J57" s="121" t="str">
        <f aca="false">IF($BD$28=0," ",IF(L57=$BC$21,$BL$21,IF(L57=$BC$22,$BL$22,IF(L57=$BC$23,$BL$23,IF(L57=$BC$24,$BL$24,IF(L57=$BC$25,$BL$25,IF(L57=$BC$26,$BL$26,IF(L57=$BC$27,$BL$27))))))))</f>
        <v> </v>
      </c>
      <c r="K57" s="121"/>
      <c r="L57" s="122" t="str">
        <f aca="false">IF($BD$28=0," ",IF($BO$21=BP23,$BC$21,IF($BO$22=BP23,$BC$22,IF($BO$23=BP23,$BC$23,IF($BO$24=BP23,$BC$24,IF($BO$25=BP23,$BC$25,IF($BO$26=BP23,$BC$26,IF($BO$27=BP23,$BC$27,""))))))))</f>
        <v> </v>
      </c>
      <c r="M57" s="122"/>
      <c r="N57" s="122"/>
      <c r="O57" s="122"/>
      <c r="P57" s="122"/>
      <c r="Q57" s="122"/>
      <c r="R57" s="122"/>
      <c r="S57" s="122"/>
      <c r="T57" s="122"/>
      <c r="U57" s="122"/>
      <c r="V57" s="123" t="str">
        <f aca="false">IF($BD$28=0," ",IF($L57=$BC$21,$BD$21,IF($L57=$BC$22,$BD$22,IF($L57=$BC$23,$BD$23,IF($L57=$BC$24,$BD$24,IF($L57=$BC$25,$BD$25,IF($L57=$BC$26,$BD$26,IF($L57=$BC$27,$BD$27))))))))</f>
        <v> </v>
      </c>
      <c r="W57" s="123"/>
      <c r="X57" s="123" t="str">
        <f aca="false">IF($BD$28=0," ",IF($L57=$BC$21,$BE$21,IF($L57=$BC$22,$BE$22,IF($L57=$BC$23,$BE$23,IF($L57=$BC$24,$BE$24,IF($L57=$BC$25,$BE$25,IF($L57=$BC$26,$BE$26,IF($L57=$BC$27,$BE$27))))))))</f>
        <v> </v>
      </c>
      <c r="Y57" s="123"/>
      <c r="Z57" s="123"/>
      <c r="AA57" s="124" t="str">
        <f aca="false">IF($BD$28=0," ",IF($L57=$BC$21,$BG$21,IF($L57=$BC$22,$BG$22,IF($L57=$BC$23,$BG$23,IF($L57=$BC$24,$BG$24,IF($L57=$BC$25,$BG$25,IF($L57=$BC$26,$BG$26,IF($L57=$BC$27,$BG$27))))))))</f>
        <v> </v>
      </c>
      <c r="AB57" s="124"/>
      <c r="AC57" s="125" t="s">
        <v>90</v>
      </c>
      <c r="AD57" s="125" t="str">
        <f aca="false">IF($BD$28=0," ",IF($L57=$BC$21,$BH$21,IF($L57=$BC$22,$BH$22,IF($L57=$BC$23,$BH$23,IF($L57=$BC$24,$BH$24,IF($L57=$BC$25,$BH$25,IF($L57=$BC$26,$BH$26,IF($L57=$BC$27,$BH$27))))))))</f>
        <v> </v>
      </c>
      <c r="AE57" s="124" t="str">
        <f aca="false">IF($BD$28=0," ",IF($L57=$BC$21,$BI$21,IF($L57=$BC$22,$BI$22,IF($L57=$BC$23,$BI$23,IF($L57=$BC$24,$BI$24,IF($L57=$BC$25,$BI$25,IF($L57=$BC$26,$BI$26,IF($L57=$BC$27,$BI$27))))))))</f>
        <v> </v>
      </c>
      <c r="AF57" s="124"/>
    </row>
    <row r="58" customFormat="false" ht="24.95" hidden="false" customHeight="true" outlineLevel="0" collapsed="false">
      <c r="H58" s="120"/>
      <c r="I58" s="120"/>
      <c r="J58" s="121" t="str">
        <f aca="false">IF($BD$28=0," ",IF(L58=$BC$21,$BL$21,IF(L58=$BC$22,$BL$22,IF(L58=$BC$23,$BL$23,IF(L58=$BC$24,$BL$24,IF(L58=$BC$25,$BL$25,IF(L58=$BC$26,$BL$26,IF(L58=$BC$27,$BL$27))))))))</f>
        <v> </v>
      </c>
      <c r="K58" s="121"/>
      <c r="L58" s="122" t="str">
        <f aca="false">IF($BD$28=0," ",IF($BO$21=BP24,$BC$21,IF($BO$22=BP24,$BC$22,IF($BO$23=BP24,$BC$23,IF($BO$24=BP24,$BC$24,IF($BO$25=BP24,$BC$25,IF($BO$26=BP24,$BC$26,IF($BO$27=BP24,$BC$27,""))))))))</f>
        <v> </v>
      </c>
      <c r="M58" s="122"/>
      <c r="N58" s="122"/>
      <c r="O58" s="122"/>
      <c r="P58" s="122"/>
      <c r="Q58" s="122"/>
      <c r="R58" s="122"/>
      <c r="S58" s="122"/>
      <c r="T58" s="122"/>
      <c r="U58" s="122"/>
      <c r="V58" s="123" t="str">
        <f aca="false">IF($BD$28=0," ",IF($L58=$BC$21,$BD$21,IF($L58=$BC$22,$BD$22,IF($L58=$BC$23,$BD$23,IF($L58=$BC$24,$BD$24,IF($L58=$BC$25,$BD$25,IF($L58=$BC$26,$BD$26,IF($L58=$BC$27,$BD$27))))))))</f>
        <v> </v>
      </c>
      <c r="W58" s="123"/>
      <c r="X58" s="123" t="str">
        <f aca="false">IF($BD$28=0," ",IF($L58=$BC$21,$BE$21,IF($L58=$BC$22,$BE$22,IF($L58=$BC$23,$BE$23,IF($L58=$BC$24,$BE$24,IF($L58=$BC$25,$BE$25,IF($L58=$BC$26,$BE$26,IF($L58=$BC$27,$BE$27))))))))</f>
        <v> </v>
      </c>
      <c r="Y58" s="123"/>
      <c r="Z58" s="123"/>
      <c r="AA58" s="124" t="str">
        <f aca="false">IF($BD$28=0," ",IF($L58=$BC$21,$BG$21,IF($L58=$BC$22,$BG$22,IF($L58=$BC$23,$BG$23,IF($L58=$BC$24,$BG$24,IF($L58=$BC$25,$BG$25,IF($L58=$BC$26,$BG$26,IF($L58=$BC$27,$BG$27))))))))</f>
        <v> </v>
      </c>
      <c r="AB58" s="124"/>
      <c r="AC58" s="125" t="s">
        <v>90</v>
      </c>
      <c r="AD58" s="125" t="str">
        <f aca="false">IF($BD$28=0," ",IF($L58=$BC$21,$BH$21,IF($L58=$BC$22,$BH$22,IF($L58=$BC$23,$BH$23,IF($L58=$BC$24,$BH$24,IF($L58=$BC$25,$BH$25,IF($L58=$BC$26,$BH$26,IF($L58=$BC$27,$BH$27))))))))</f>
        <v> </v>
      </c>
      <c r="AE58" s="124" t="str">
        <f aca="false">IF($BD$28=0," ",IF($L58=$BC$21,$BI$21,IF($L58=$BC$22,$BI$22,IF($L58=$BC$23,$BI$23,IF($L58=$BC$24,$BI$24,IF($L58=$BC$25,$BI$25,IF($L58=$BC$26,$BI$26,IF($L58=$BC$27,$BI$27))))))))</f>
        <v> </v>
      </c>
      <c r="AF58" s="124"/>
    </row>
    <row r="59" customFormat="false" ht="24.95" hidden="false" customHeight="true" outlineLevel="0" collapsed="false">
      <c r="H59" s="120"/>
      <c r="I59" s="120"/>
      <c r="J59" s="121" t="str">
        <f aca="false">IF($BD$28=0," ",IF(L59=$BC$21,$BL$21,IF(L59=$BC$22,$BL$22,IF(L59=$BC$23,$BL$23,IF(L59=$BC$24,$BL$24,IF(L59=$BC$25,$BL$25,IF(L59=$BC$26,$BL$26,IF(L59=$BC$27,$BL$27))))))))</f>
        <v> </v>
      </c>
      <c r="K59" s="121"/>
      <c r="L59" s="122" t="str">
        <f aca="false">IF($BD$28=0," ",IF($BO$21=BP25,$BC$21,IF($BO$22=BP25,$BC$22,IF($BO$23=BP25,$BC$23,IF($BO$24=BP25,$BC$24,IF($BO$25=BP25,$BC$25,IF($BO$26=BP25,$BC$26,IF($BO$27=BP25,$BC$27,""))))))))</f>
        <v> </v>
      </c>
      <c r="M59" s="122"/>
      <c r="N59" s="122"/>
      <c r="O59" s="122"/>
      <c r="P59" s="122"/>
      <c r="Q59" s="122"/>
      <c r="R59" s="122"/>
      <c r="S59" s="122"/>
      <c r="T59" s="122"/>
      <c r="U59" s="122"/>
      <c r="V59" s="123" t="str">
        <f aca="false">IF($BD$28=0," ",IF($L59=$BC$21,$BD$21,IF($L59=$BC$22,$BD$22,IF($L59=$BC$23,$BD$23,IF($L59=$BC$24,$BD$24,IF($L59=$BC$25,$BD$25,IF($L59=$BC$26,$BD$26,IF($L59=$BC$27,$BD$27))))))))</f>
        <v> </v>
      </c>
      <c r="W59" s="123"/>
      <c r="X59" s="123" t="str">
        <f aca="false">IF($BD$28=0," ",IF($L59=$BC$21,$BE$21,IF($L59=$BC$22,$BE$22,IF($L59=$BC$23,$BE$23,IF($L59=$BC$24,$BE$24,IF($L59=$BC$25,$BE$25,IF($L59=$BC$26,$BE$26,IF($L59=$BC$27,$BE$27))))))))</f>
        <v> </v>
      </c>
      <c r="Y59" s="123"/>
      <c r="Z59" s="123"/>
      <c r="AA59" s="124" t="str">
        <f aca="false">IF($BD$28=0," ",IF($L59=$BC$21,$BG$21,IF($L59=$BC$22,$BG$22,IF($L59=$BC$23,$BG$23,IF($L59=$BC$24,$BG$24,IF($L59=$BC$25,$BG$25,IF($L59=$BC$26,$BG$26,IF($L59=$BC$27,$BG$27))))))))</f>
        <v> </v>
      </c>
      <c r="AB59" s="124"/>
      <c r="AC59" s="125" t="s">
        <v>90</v>
      </c>
      <c r="AD59" s="125" t="str">
        <f aca="false">IF($BD$28=0," ",IF($L59=$BC$21,$BH$21,IF($L59=$BC$22,$BH$22,IF($L59=$BC$23,$BH$23,IF($L59=$BC$24,$BH$24,IF($L59=$BC$25,$BH$25,IF($L59=$BC$26,$BH$26,IF($L59=$BC$27,$BH$27))))))))</f>
        <v> </v>
      </c>
      <c r="AE59" s="124" t="str">
        <f aca="false">IF($BD$28=0," ",IF($L59=$BC$21,$BI$21,IF($L59=$BC$22,$BI$22,IF($L59=$BC$23,$BI$23,IF($L59=$BC$24,$BI$24,IF($L59=$BC$25,$BI$25,IF($L59=$BC$26,$BI$26,IF($L59=$BC$27,$BI$27))))))))</f>
        <v> </v>
      </c>
      <c r="AF59" s="124"/>
    </row>
    <row r="60" customFormat="false" ht="24.95" hidden="false" customHeight="true" outlineLevel="0" collapsed="false">
      <c r="H60" s="120"/>
      <c r="I60" s="120"/>
      <c r="J60" s="121" t="str">
        <f aca="false">IF($BD$28=0," ",IF(L60=$BC$21,$BL$21,IF(L60=$BC$22,$BL$22,IF(L60=$BC$23,$BL$23,IF(L60=$BC$24,$BL$24,IF(L60=$BC$25,$BL$25,IF(L60=$BC$26,$BL$26,IF(L60=$BC$27,$BL$27))))))))</f>
        <v> </v>
      </c>
      <c r="K60" s="121"/>
      <c r="L60" s="122" t="str">
        <f aca="false">IF($BD$28=0," ",IF($BO$21=BP26,$BC$21,IF($BO$22=BP26,$BC$22,IF($BO$23=BP26,$BC$23,IF($BO$24=BP26,$BC$24,IF($BO$25=BP26,$BC$25,IF($BO$26=BP26,$BC$26,IF($BO$27=BP26,$BC$27,""))))))))</f>
        <v> </v>
      </c>
      <c r="M60" s="122"/>
      <c r="N60" s="122"/>
      <c r="O60" s="122"/>
      <c r="P60" s="122"/>
      <c r="Q60" s="122"/>
      <c r="R60" s="122"/>
      <c r="S60" s="122"/>
      <c r="T60" s="122"/>
      <c r="U60" s="122"/>
      <c r="V60" s="123" t="str">
        <f aca="false">IF($BD$28=0," ",IF($L60=$BC$21,$BD$21,IF($L60=$BC$22,$BD$22,IF($L60=$BC$23,$BD$23,IF($L60=$BC$24,$BD$24,IF($L60=$BC$25,$BD$25,IF($L60=$BC$26,$BD$26,IF($L60=$BC$27,$BD$27))))))))</f>
        <v> </v>
      </c>
      <c r="W60" s="123"/>
      <c r="X60" s="123" t="str">
        <f aca="false">IF($BD$28=0," ",IF($L60=$BC$21,$BE$21,IF($L60=$BC$22,$BE$22,IF($L60=$BC$23,$BE$23,IF($L60=$BC$24,$BE$24,IF($L60=$BC$25,$BE$25,IF($L60=$BC$26,$BE$26,IF($L60=$BC$27,$BE$27))))))))</f>
        <v> </v>
      </c>
      <c r="Y60" s="123"/>
      <c r="Z60" s="123"/>
      <c r="AA60" s="124" t="str">
        <f aca="false">IF($BD$28=0," ",IF($L60=$BC$21,$BG$21,IF($L60=$BC$22,$BG$22,IF($L60=$BC$23,$BG$23,IF($L60=$BC$24,$BG$24,IF($L60=$BC$25,$BG$25,IF($L60=$BC$26,$BG$26,IF($L60=$BC$27,$BG$27))))))))</f>
        <v> </v>
      </c>
      <c r="AB60" s="124"/>
      <c r="AC60" s="125" t="s">
        <v>90</v>
      </c>
      <c r="AD60" s="125" t="str">
        <f aca="false">IF($BD$28=0," ",IF($L60=$BC$21,$BH$21,IF($L60=$BC$22,$BH$22,IF($L60=$BC$23,$BH$23,IF($L60=$BC$24,$BH$24,IF($L60=$BC$25,$BH$25,IF($L60=$BC$26,$BH$26,IF($L60=$BC$27,$BH$27))))))))</f>
        <v> </v>
      </c>
      <c r="AE60" s="124" t="str">
        <f aca="false">IF($BD$28=0," ",IF($L60=$BC$21,$BI$21,IF($L60=$BC$22,$BI$22,IF($L60=$BC$23,$BI$23,IF($L60=$BC$24,$BI$24,IF($L60=$BC$25,$BI$25,IF($L60=$BC$26,$BI$26,IF($L60=$BC$27,$BI$27))))))))</f>
        <v> </v>
      </c>
      <c r="AF60" s="124"/>
    </row>
    <row r="61" customFormat="false" ht="24.95" hidden="false" customHeight="true" outlineLevel="0" collapsed="false">
      <c r="H61" s="120"/>
      <c r="I61" s="120"/>
      <c r="J61" s="121" t="str">
        <f aca="false">IF($BD$28=0," ",IF(L61=$BC$21,$BL$21,IF(L61=$BC$22,$BL$22,IF(L61=$BC$23,$BL$23,IF(L61=$BC$24,$BL$24,IF(L61=$BC$25,$BL$25,IF(L61=$BC$26,$BL$26,IF(L61=$BC$27,$BL$27))))))))</f>
        <v> </v>
      </c>
      <c r="K61" s="121"/>
      <c r="L61" s="122" t="str">
        <f aca="false">IF($BD$28=0," ",IF($BO$21=BP27,$BC$21,IF($BO$22=BP27,$BC$22,IF($BO$23=BP27,$BC$23,IF($BO$24=BP27,$BC$24,IF($BO$25=BP27,$BC$25,IF($BO$26=BP27,$BC$26,IF($BO$27=BP27,$BC$27,""))))))))</f>
        <v> </v>
      </c>
      <c r="M61" s="122"/>
      <c r="N61" s="122"/>
      <c r="O61" s="122"/>
      <c r="P61" s="122"/>
      <c r="Q61" s="122"/>
      <c r="R61" s="122"/>
      <c r="S61" s="122"/>
      <c r="T61" s="122"/>
      <c r="U61" s="122"/>
      <c r="V61" s="123" t="str">
        <f aca="false">IF($BD$28=0," ",IF($L61=$BC$21,$BD$21,IF($L61=$BC$22,$BD$22,IF($L61=$BC$23,$BD$23,IF($L61=$BC$24,$BD$24,IF($L61=$BC$25,$BD$25,IF($L61=$BC$26,$BD$26,IF($L61=$BC$27,$BD$27))))))))</f>
        <v> </v>
      </c>
      <c r="W61" s="123"/>
      <c r="X61" s="123" t="str">
        <f aca="false">IF($BD$28=0," ",IF($L61=$BC$21,$BE$21,IF($L61=$BC$22,$BE$22,IF($L61=$BC$23,$BE$23,IF($L61=$BC$24,$BE$24,IF($L61=$BC$25,$BE$25,IF($L61=$BC$26,$BE$26,IF($L61=$BC$27,$BE$27))))))))</f>
        <v> </v>
      </c>
      <c r="Y61" s="123"/>
      <c r="Z61" s="123"/>
      <c r="AA61" s="124" t="str">
        <f aca="false">IF($BD$28=0," ",IF($L61=$BC$21,$BG$21,IF($L61=$BC$22,$BG$22,IF($L61=$BC$23,$BG$23,IF($L61=$BC$24,$BG$24,IF($L61=$BC$25,$BG$25,IF($L61=$BC$26,$BG$26,IF($L61=$BC$27,$BG$27))))))))</f>
        <v> </v>
      </c>
      <c r="AB61" s="124"/>
      <c r="AC61" s="125" t="s">
        <v>90</v>
      </c>
      <c r="AD61" s="125" t="str">
        <f aca="false">IF($BD$28=0," ",IF($L61=$BC$21,$BH$21,IF($L61=$BC$22,$BH$22,IF($L61=$BC$23,$BH$23,IF($L61=$BC$24,$BH$24,IF($L61=$BC$25,$BH$25,IF($L61=$BC$26,$BH$26,IF($L61=$BC$27,$BH$27))))))))</f>
        <v> </v>
      </c>
      <c r="AE61" s="124" t="str">
        <f aca="false">IF($BD$28=0," ",IF($L61=$BC$21,$BI$21,IF($L61=$BC$22,$BI$22,IF($L61=$BC$23,$BI$23,IF($L61=$BC$24,$BI$24,IF($L61=$BC$25,$BI$25,IF($L61=$BC$26,$BI$26,IF($L61=$BC$27,$BI$27))))))))</f>
        <v> </v>
      </c>
      <c r="AF61" s="124"/>
    </row>
    <row r="63" customFormat="false" ht="15" hidden="false" customHeight="false" outlineLevel="0" collapsed="false">
      <c r="B63" s="126" t="s">
        <v>93</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row>
    <row r="64" customFormat="false" ht="14.2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row>
    <row r="65" customFormat="false" ht="14.2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row>
    <row r="66" customFormat="false" ht="14.2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row>
    <row r="67" customFormat="false" ht="14.2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row>
    <row r="68" customFormat="false" ht="14.2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row>
    <row r="69" customFormat="false" ht="14.2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row>
    <row r="70" customFormat="false" ht="14.2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row>
    <row r="71" customFormat="false" ht="14.2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row>
    <row r="72" customFormat="false" ht="14.2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row>
    <row r="73" customFormat="false" ht="14.2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row>
    <row r="74" customFormat="false" ht="14.2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row>
    <row r="75" customFormat="false" ht="14.2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row>
    <row r="76" customFormat="false" ht="14.2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row>
    <row r="77" customFormat="false" ht="14.2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row>
    <row r="78" customFormat="false" ht="14.2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row>
    <row r="79" customFormat="false" ht="14.2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row>
  </sheetData>
  <sheetProtection sheet="true" password="e907"/>
  <mergeCells count="208">
    <mergeCell ref="G3:U3"/>
    <mergeCell ref="V3:W3"/>
    <mergeCell ref="BY3:CA11"/>
    <mergeCell ref="K5:Z5"/>
    <mergeCell ref="C6:E6"/>
    <mergeCell ref="F6:O6"/>
    <mergeCell ref="Q6:S6"/>
    <mergeCell ref="T6:U6"/>
    <mergeCell ref="C7:E7"/>
    <mergeCell ref="F7:O7"/>
    <mergeCell ref="Q7:S7"/>
    <mergeCell ref="T7:W7"/>
    <mergeCell ref="AA7:AB7"/>
    <mergeCell ref="F9:O9"/>
    <mergeCell ref="R9:T9"/>
    <mergeCell ref="V9:W9"/>
    <mergeCell ref="R12:T12"/>
    <mergeCell ref="U12:W12"/>
    <mergeCell ref="H13:I13"/>
    <mergeCell ref="J13:Q13"/>
    <mergeCell ref="H14:I14"/>
    <mergeCell ref="J14:Q14"/>
    <mergeCell ref="H15:I15"/>
    <mergeCell ref="J15:Q15"/>
    <mergeCell ref="H16:I16"/>
    <mergeCell ref="J16:Q16"/>
    <mergeCell ref="H17:I17"/>
    <mergeCell ref="J17:Q17"/>
    <mergeCell ref="AY17:BA18"/>
    <mergeCell ref="BB17:BB18"/>
    <mergeCell ref="BC17:BC18"/>
    <mergeCell ref="BD17:BD18"/>
    <mergeCell ref="BE17:BE18"/>
    <mergeCell ref="BG17:BG18"/>
    <mergeCell ref="BH17:BH18"/>
    <mergeCell ref="BI17:BI18"/>
    <mergeCell ref="BJ17:BJ18"/>
    <mergeCell ref="BK17:BK18"/>
    <mergeCell ref="BL17:BL18"/>
    <mergeCell ref="BM17:BN18"/>
    <mergeCell ref="H18:I18"/>
    <mergeCell ref="J18:Q18"/>
    <mergeCell ref="H19:I19"/>
    <mergeCell ref="J19:Q19"/>
    <mergeCell ref="AY19:BA20"/>
    <mergeCell ref="BB19:BB20"/>
    <mergeCell ref="BC19:BC20"/>
    <mergeCell ref="BD19:BD20"/>
    <mergeCell ref="BE19:BE20"/>
    <mergeCell ref="BG19:BG20"/>
    <mergeCell ref="BH19:BH20"/>
    <mergeCell ref="BI19:BI20"/>
    <mergeCell ref="BJ19:BJ20"/>
    <mergeCell ref="BK19:BK20"/>
    <mergeCell ref="BL19:BL20"/>
    <mergeCell ref="BM19:BM20"/>
    <mergeCell ref="BN19:BN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D31:E31"/>
    <mergeCell ref="J31:Q31"/>
    <mergeCell ref="S31:Z31"/>
    <mergeCell ref="D32:E32"/>
    <mergeCell ref="J32:Q32"/>
    <mergeCell ref="S32:Z32"/>
    <mergeCell ref="D33:E33"/>
    <mergeCell ref="J33:Q33"/>
    <mergeCell ref="S33:Z33"/>
    <mergeCell ref="D34:E34"/>
    <mergeCell ref="J34:Q34"/>
    <mergeCell ref="S34:Z34"/>
    <mergeCell ref="D35:E35"/>
    <mergeCell ref="J35:Q35"/>
    <mergeCell ref="S35:Z35"/>
    <mergeCell ref="D36:E36"/>
    <mergeCell ref="J36:Q36"/>
    <mergeCell ref="S36:Z36"/>
    <mergeCell ref="D37:E37"/>
    <mergeCell ref="J37:Q37"/>
    <mergeCell ref="S37:Z37"/>
    <mergeCell ref="D38:E38"/>
    <mergeCell ref="J38:Q38"/>
    <mergeCell ref="S38:Z38"/>
    <mergeCell ref="D39:E39"/>
    <mergeCell ref="J39:Q39"/>
    <mergeCell ref="S39:Z39"/>
    <mergeCell ref="D40:E40"/>
    <mergeCell ref="J40:Q40"/>
    <mergeCell ref="S40:Z40"/>
    <mergeCell ref="D41:E41"/>
    <mergeCell ref="J41:Q41"/>
    <mergeCell ref="S41:Z41"/>
    <mergeCell ref="C43:F43"/>
    <mergeCell ref="I43:K43"/>
    <mergeCell ref="L43:N43"/>
    <mergeCell ref="O43:Q43"/>
    <mergeCell ref="R43:T43"/>
    <mergeCell ref="U43:W43"/>
    <mergeCell ref="X43:Z43"/>
    <mergeCell ref="AA43:AC43"/>
    <mergeCell ref="AD43:AE43"/>
    <mergeCell ref="AF43:AH43"/>
    <mergeCell ref="AI43:AJ43"/>
    <mergeCell ref="C44:H44"/>
    <mergeCell ref="AD44:AE44"/>
    <mergeCell ref="AI44:AJ44"/>
    <mergeCell ref="C45:H45"/>
    <mergeCell ref="AD45:AE45"/>
    <mergeCell ref="AI45:AJ45"/>
    <mergeCell ref="C46:H46"/>
    <mergeCell ref="AD46:AE46"/>
    <mergeCell ref="AI46:AJ46"/>
    <mergeCell ref="C47:H47"/>
    <mergeCell ref="AD47:AE47"/>
    <mergeCell ref="AI47:AJ47"/>
    <mergeCell ref="C48:H48"/>
    <mergeCell ref="AD48:AE48"/>
    <mergeCell ref="AI48:AJ48"/>
    <mergeCell ref="C49:H49"/>
    <mergeCell ref="AD49:AE49"/>
    <mergeCell ref="AI49:AJ49"/>
    <mergeCell ref="C50:H50"/>
    <mergeCell ref="AD50:AE50"/>
    <mergeCell ref="AI50:AJ50"/>
    <mergeCell ref="J52:AH52"/>
    <mergeCell ref="C53:G54"/>
    <mergeCell ref="J54:K54"/>
    <mergeCell ref="V54:W54"/>
    <mergeCell ref="X54:Z54"/>
    <mergeCell ref="AB54:AD54"/>
    <mergeCell ref="H55:I55"/>
    <mergeCell ref="J55:K55"/>
    <mergeCell ref="L55:U55"/>
    <mergeCell ref="V55:W55"/>
    <mergeCell ref="X55:Z55"/>
    <mergeCell ref="AA55:AB55"/>
    <mergeCell ref="AE55:AF55"/>
    <mergeCell ref="H56:I56"/>
    <mergeCell ref="J56:K56"/>
    <mergeCell ref="L56:U56"/>
    <mergeCell ref="V56:W56"/>
    <mergeCell ref="X56:Z56"/>
    <mergeCell ref="AA56:AB56"/>
    <mergeCell ref="AE56:AF56"/>
    <mergeCell ref="H57:I57"/>
    <mergeCell ref="J57:K57"/>
    <mergeCell ref="L57:U57"/>
    <mergeCell ref="V57:W57"/>
    <mergeCell ref="X57:Z57"/>
    <mergeCell ref="AA57:AB57"/>
    <mergeCell ref="AE57:AF57"/>
    <mergeCell ref="H58:I58"/>
    <mergeCell ref="J58:K58"/>
    <mergeCell ref="L58:U58"/>
    <mergeCell ref="V58:W58"/>
    <mergeCell ref="X58:Z58"/>
    <mergeCell ref="AA58:AB58"/>
    <mergeCell ref="AE58:AF58"/>
    <mergeCell ref="H59:I59"/>
    <mergeCell ref="J59:K59"/>
    <mergeCell ref="L59:U59"/>
    <mergeCell ref="V59:W59"/>
    <mergeCell ref="X59:Z59"/>
    <mergeCell ref="AA59:AB59"/>
    <mergeCell ref="AE59:AF59"/>
    <mergeCell ref="H60:I60"/>
    <mergeCell ref="J60:K60"/>
    <mergeCell ref="L60:U60"/>
    <mergeCell ref="V60:W60"/>
    <mergeCell ref="X60:Z60"/>
    <mergeCell ref="AA60:AB60"/>
    <mergeCell ref="AE60:AF60"/>
    <mergeCell ref="H61:I61"/>
    <mergeCell ref="J61:K61"/>
    <mergeCell ref="L61:U61"/>
    <mergeCell ref="V61:W61"/>
    <mergeCell ref="X61:Z61"/>
    <mergeCell ref="AA61:AB61"/>
    <mergeCell ref="AE61:AF61"/>
    <mergeCell ref="B64:AB79"/>
  </mergeCells>
  <conditionalFormatting sqref="AA21:AA41">
    <cfRule type="expression" priority="2" aboveAverage="0" equalAverage="0" bottom="0" percent="0" rank="0" text="" dxfId="0">
      <formula>AND(AC21&lt;&gt;"",ISBLANK(AA21))</formula>
    </cfRule>
  </conditionalFormatting>
  <conditionalFormatting sqref="AC21:AC41">
    <cfRule type="expression" priority="3" aboveAverage="0" equalAverage="0" bottom="0" percent="0" rank="0" text="" dxfId="1">
      <formula>AND(AA21&lt;&gt;"",ISBLANK(AC21))</formula>
    </cfRule>
  </conditionalFormatting>
  <conditionalFormatting sqref="S21 S36 S31">
    <cfRule type="expression" priority="4" aboveAverage="0" equalAverage="0" bottom="0" percent="0" rank="0" text="" dxfId="2">
      <formula>AND(AC21&gt;AA21,AA21&lt;&gt;"",AC21&lt;&gt;"")</formula>
    </cfRule>
    <cfRule type="expression" priority="5" aboveAverage="0" equalAverage="0" bottom="0" percent="0" rank="0" text="" dxfId="3">
      <formula>AND(AA21=AC21,AA21&lt;&gt;"",AC21&lt;&gt;"")</formula>
    </cfRule>
    <cfRule type="expression" priority="6" aboveAverage="0" equalAverage="0" bottom="0" percent="0" rank="0" text="" dxfId="4">
      <formula>AND(AC21&lt;AA21,AA21&lt;&gt;"",AC21&lt;&gt;"")</formula>
    </cfRule>
  </conditionalFormatting>
  <conditionalFormatting sqref="J21 J36 J31">
    <cfRule type="expression" priority="7" aboveAverage="0" equalAverage="0" bottom="0" percent="0" rank="0" text="" dxfId="5">
      <formula>AND(AA21&gt;AC21,AA21&lt;&gt;"",AC21&lt;&gt;"")</formula>
    </cfRule>
    <cfRule type="expression" priority="8" aboveAverage="0" equalAverage="0" bottom="0" percent="0" rank="0" text="" dxfId="6">
      <formula>AND(AA21=AC21,AA21&lt;&gt;"",AC21&lt;&gt;"")</formula>
    </cfRule>
    <cfRule type="expression" priority="9" aboveAverage="0" equalAverage="0" bottom="0" percent="0" rank="0" text="" dxfId="7">
      <formula>AND(AA21&lt;AC21,AA21&lt;&gt;"",AC21&lt;&gt;"")</formula>
    </cfRule>
  </conditionalFormatting>
  <conditionalFormatting sqref="AB21:AB41">
    <cfRule type="expression" priority="10" aboveAverage="0" equalAverage="0" bottom="0" percent="0" rank="0" text="" dxfId="8">
      <formula>AND(AD21&lt;&gt;"",ISBLANK(AB21))</formula>
    </cfRule>
  </conditionalFormatting>
  <conditionalFormatting sqref="S22:S30 S37:S41 S32:S35">
    <cfRule type="expression" priority="11" aboveAverage="0" equalAverage="0" bottom="0" percent="0" rank="0" text="" dxfId="9">
      <formula>AND(AC22&gt;AA22,AA22&lt;&gt;"",AC22&lt;&gt;"")</formula>
    </cfRule>
    <cfRule type="expression" priority="12" aboveAverage="0" equalAverage="0" bottom="0" percent="0" rank="0" text="" dxfId="10">
      <formula>AND(AA22=AC22,AA22&lt;&gt;"",AC22&lt;&gt;"")</formula>
    </cfRule>
    <cfRule type="expression" priority="13" aboveAverage="0" equalAverage="0" bottom="0" percent="0" rank="0" text="" dxfId="11">
      <formula>AND(AC22&lt;AA22,AA22&lt;&gt;"",AC22&lt;&gt;"")</formula>
    </cfRule>
  </conditionalFormatting>
  <conditionalFormatting sqref="J22:J30 J37:J41 J32:J35">
    <cfRule type="expression" priority="14" aboveAverage="0" equalAverage="0" bottom="0" percent="0" rank="0" text="" dxfId="12">
      <formula>AND(AA22&gt;AC22,AA22&lt;&gt;"",AC22&lt;&gt;"")</formula>
    </cfRule>
    <cfRule type="expression" priority="15" aboveAverage="0" equalAverage="0" bottom="0" percent="0" rank="0" text="" dxfId="13">
      <formula>AND(AA22=AC22,AA22&lt;&gt;"",AC22&lt;&gt;"")</formula>
    </cfRule>
    <cfRule type="expression" priority="16" aboveAverage="0" equalAverage="0" bottom="0" percent="0" rank="0" text="" dxfId="14">
      <formula>AND(AA22&lt;AC22,AA22&lt;&gt;"",AC22&lt;&gt;"")</formula>
    </cfRule>
  </conditionalFormatting>
  <conditionalFormatting sqref="H55:H61">
    <cfRule type="expression" priority="17" aboveAverage="0" equalAverage="0" bottom="0" percent="0" rank="0" text="" dxfId="15">
      <formula>($C$53="manuelle Platz-Korrektur")</formula>
    </cfRule>
  </conditionalFormatting>
  <dataValidations count="3">
    <dataValidation allowBlank="true" errorStyle="stop" operator="between" showDropDown="false" showErrorMessage="true" showInputMessage="false" sqref="V9:W9" type="list">
      <formula1>$AZ$13:$AZ$15</formula1>
      <formula2>0</formula2>
    </dataValidation>
    <dataValidation allowBlank="true" error="Nur Zahlen eingeben!" errorStyle="stop" errorTitle="Fehler" operator="greaterThanOrEqual" showDropDown="false" showErrorMessage="true" showInputMessage="false" sqref="H55:H61" type="whole">
      <formula1>0</formula1>
      <formula2>0</formula2>
    </dataValidation>
    <dataValidation allowBlank="true" errorStyle="stop" operator="between" showDropDown="false" showErrorMessage="true" showInputMessage="false" sqref="V3" type="list">
      <formula1>$BD$5:$BD$12</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84"/>
  <sheetViews>
    <sheetView showFormulas="false" showGridLines="false" showRowColHeaders="true" showZeros="true" rightToLeft="false" tabSelected="false" showOutlineSymbols="true" defaultGridColor="true" view="normal" topLeftCell="H1" colorId="64" zoomScale="100" zoomScaleNormal="100" zoomScalePageLayoutView="90" workbookViewId="0">
      <selection pane="topLeft" activeCell="AG29" activeCellId="0" sqref="AG29"/>
    </sheetView>
  </sheetViews>
  <sheetFormatPr defaultColWidth="11.41796875" defaultRowHeight="14.25" zeroHeight="false" outlineLevelRow="0" outlineLevelCol="0"/>
  <cols>
    <col collapsed="false" customWidth="true" hidden="false" outlineLevel="0" max="1" min="1" style="129" width="2.13"/>
    <col collapsed="false" customWidth="true" hidden="false" outlineLevel="0" max="5" min="2" style="129" width="3.56"/>
    <col collapsed="false" customWidth="true" hidden="false" outlineLevel="0" max="6" min="6" style="129" width="1.99"/>
    <col collapsed="false" customWidth="true" hidden="false" outlineLevel="0" max="7" min="7" style="129" width="2.99"/>
    <col collapsed="false" customWidth="true" hidden="false" outlineLevel="0" max="8" min="8" style="129" width="2.56"/>
    <col collapsed="false" customWidth="true" hidden="false" outlineLevel="0" max="16" min="9" style="129" width="3.56"/>
    <col collapsed="false" customWidth="true" hidden="false" outlineLevel="0" max="17" min="17" style="129" width="3.42"/>
    <col collapsed="false" customWidth="true" hidden="false" outlineLevel="0" max="22" min="18" style="129" width="3.56"/>
    <col collapsed="false" customWidth="true" hidden="false" outlineLevel="0" max="23" min="23" style="129" width="3.42"/>
    <col collapsed="false" customWidth="true" hidden="false" outlineLevel="0" max="24" min="24" style="129" width="4.14"/>
    <col collapsed="false" customWidth="true" hidden="false" outlineLevel="0" max="25" min="25" style="129" width="1.99"/>
    <col collapsed="false" customWidth="true" hidden="false" outlineLevel="0" max="26" min="26" style="129" width="3.42"/>
    <col collapsed="false" customWidth="true" hidden="false" outlineLevel="0" max="27" min="27" style="129" width="3.85"/>
    <col collapsed="false" customWidth="true" hidden="false" outlineLevel="0" max="28" min="28" style="129" width="2.28"/>
    <col collapsed="false" customWidth="true" hidden="false" outlineLevel="0" max="29" min="29" style="129" width="3.99"/>
    <col collapsed="false" customWidth="true" hidden="false" outlineLevel="0" max="31" min="30" style="129" width="3.56"/>
    <col collapsed="false" customWidth="true" hidden="false" outlineLevel="0" max="32" min="32" style="129" width="2.99"/>
    <col collapsed="false" customWidth="true" hidden="false" outlineLevel="0" max="33" min="33" style="129" width="3.14"/>
    <col collapsed="false" customWidth="true" hidden="false" outlineLevel="0" max="45" min="34" style="129" width="3.28"/>
    <col collapsed="false" customWidth="true" hidden="true" outlineLevel="0" max="47" min="46" style="129" width="3.28"/>
    <col collapsed="false" customWidth="true" hidden="true" outlineLevel="0" max="51" min="48" style="129" width="3.14"/>
    <col collapsed="false" customWidth="false" hidden="true" outlineLevel="0" max="52" min="52" style="129" width="11.42"/>
    <col collapsed="false" customWidth="true" hidden="true" outlineLevel="0" max="53" min="53" style="129" width="9.99"/>
    <col collapsed="false" customWidth="false" hidden="true" outlineLevel="0" max="54" min="54" style="129" width="11.42"/>
    <col collapsed="false" customWidth="true" hidden="true" outlineLevel="0" max="55" min="55" style="129" width="23.56"/>
    <col collapsed="false" customWidth="false" hidden="true" outlineLevel="0" max="76" min="56" style="129" width="11.42"/>
    <col collapsed="false" customWidth="false" hidden="false" outlineLevel="0" max="257" min="77" style="129" width="11.42"/>
  </cols>
  <sheetData>
    <row r="1" customFormat="false" ht="9" hidden="false" customHeight="true" outlineLevel="0" collapsed="false">
      <c r="BH1" s="5"/>
      <c r="BI1" s="5"/>
      <c r="BJ1" s="5"/>
      <c r="BK1" s="5"/>
      <c r="BL1" s="5"/>
    </row>
    <row r="2" customFormat="false" ht="16.5" hidden="false" customHeight="false" outlineLevel="0" collapsed="false">
      <c r="B2" s="5"/>
      <c r="C2" s="5"/>
      <c r="D2" s="5"/>
      <c r="E2" s="5"/>
      <c r="F2" s="5"/>
      <c r="G2" s="130" t="s">
        <v>34</v>
      </c>
      <c r="H2" s="131"/>
      <c r="I2" s="131"/>
      <c r="J2" s="131"/>
      <c r="K2" s="131"/>
      <c r="L2" s="131"/>
      <c r="M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BH2" s="5"/>
      <c r="BI2" s="5"/>
      <c r="BJ2" s="5"/>
      <c r="BK2" s="5"/>
      <c r="BL2" s="5"/>
    </row>
    <row r="3" customFormat="false" ht="17.25" hidden="false" customHeight="true" outlineLevel="0" collapsed="false">
      <c r="B3" s="5"/>
      <c r="C3" s="7"/>
      <c r="D3" s="7"/>
      <c r="E3" s="5"/>
      <c r="F3" s="7"/>
      <c r="G3" s="8" t="str">
        <f aca="false">'1.Spieltag'!G3:U3</f>
        <v>Turnier der </v>
      </c>
      <c r="H3" s="8"/>
      <c r="I3" s="8"/>
      <c r="J3" s="8"/>
      <c r="K3" s="8"/>
      <c r="L3" s="8"/>
      <c r="M3" s="8"/>
      <c r="N3" s="8"/>
      <c r="O3" s="8"/>
      <c r="P3" s="8"/>
      <c r="Q3" s="8"/>
      <c r="R3" s="8"/>
      <c r="S3" s="8"/>
      <c r="T3" s="8"/>
      <c r="U3" s="8"/>
      <c r="V3" s="132" t="n">
        <f aca="false">'1.Spieltag'!V3:W3</f>
        <v>0</v>
      </c>
      <c r="W3" s="132"/>
      <c r="X3" s="133" t="s">
        <v>45</v>
      </c>
      <c r="Y3" s="10" t="s">
        <v>94</v>
      </c>
      <c r="Z3" s="7"/>
      <c r="AA3" s="134"/>
      <c r="AB3" s="134"/>
      <c r="AC3" s="7"/>
      <c r="AE3" s="134"/>
      <c r="AF3" s="134"/>
      <c r="AG3" s="134"/>
      <c r="AH3" s="134"/>
      <c r="AI3" s="134"/>
      <c r="AJ3" s="134"/>
      <c r="AK3" s="134"/>
      <c r="AL3" s="134"/>
      <c r="AM3" s="134"/>
      <c r="AN3" s="134"/>
      <c r="AO3" s="134"/>
      <c r="AP3" s="134"/>
      <c r="AQ3" s="134"/>
      <c r="AR3" s="134"/>
      <c r="AS3" s="134"/>
      <c r="AT3" s="134"/>
      <c r="AU3" s="134"/>
      <c r="BH3" s="11" t="s">
        <v>37</v>
      </c>
      <c r="BI3" s="11" t="s">
        <v>38</v>
      </c>
      <c r="BJ3" s="11"/>
      <c r="BK3" s="5"/>
      <c r="BL3" s="5"/>
      <c r="BY3" s="3" t="s">
        <v>39</v>
      </c>
      <c r="BZ3" s="3"/>
      <c r="CA3" s="3"/>
    </row>
    <row r="4" customFormat="false" ht="7.5" hidden="false" customHeight="true" outlineLevel="0" collapsed="false">
      <c r="B4" s="5"/>
      <c r="C4" s="5"/>
      <c r="D4" s="5"/>
      <c r="E4" s="5"/>
      <c r="F4" s="5"/>
      <c r="G4" s="131"/>
      <c r="H4" s="131"/>
      <c r="I4" s="131"/>
      <c r="J4" s="131"/>
      <c r="K4" s="131"/>
      <c r="L4" s="131"/>
      <c r="M4" s="131"/>
      <c r="P4" s="135"/>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BH4" s="5"/>
      <c r="BI4" s="5"/>
      <c r="BJ4" s="5"/>
      <c r="BK4" s="5"/>
      <c r="BL4" s="5"/>
      <c r="BY4" s="3"/>
      <c r="BZ4" s="3"/>
      <c r="CA4" s="3"/>
    </row>
    <row r="5" customFormat="false" ht="15" hidden="false" customHeight="false" outlineLevel="0" collapsed="false">
      <c r="B5" s="5"/>
      <c r="C5" s="5"/>
      <c r="D5" s="5"/>
      <c r="E5" s="5"/>
      <c r="F5" s="5"/>
      <c r="J5" s="136" t="s">
        <v>40</v>
      </c>
      <c r="K5" s="14" t="str">
        <f aca="false">'1.Spieltag'!K5:Z5</f>
        <v>  </v>
      </c>
      <c r="L5" s="14"/>
      <c r="M5" s="14"/>
      <c r="N5" s="14"/>
      <c r="O5" s="14"/>
      <c r="P5" s="14"/>
      <c r="Q5" s="14"/>
      <c r="R5" s="14"/>
      <c r="S5" s="14"/>
      <c r="T5" s="14"/>
      <c r="U5" s="14"/>
      <c r="V5" s="14"/>
      <c r="W5" s="14"/>
      <c r="X5" s="14"/>
      <c r="Y5" s="14"/>
      <c r="Z5" s="14"/>
      <c r="AA5" s="131"/>
      <c r="AB5" s="131"/>
      <c r="AC5" s="131"/>
      <c r="AD5" s="131"/>
      <c r="AE5" s="131"/>
      <c r="AF5" s="131"/>
      <c r="AG5" s="131"/>
      <c r="AH5" s="131"/>
      <c r="AI5" s="131"/>
      <c r="AJ5" s="131"/>
      <c r="AK5" s="131"/>
      <c r="AL5" s="131"/>
      <c r="AM5" s="131"/>
      <c r="AN5" s="131"/>
      <c r="AO5" s="131"/>
      <c r="AP5" s="131"/>
      <c r="AQ5" s="131"/>
      <c r="AR5" s="131"/>
      <c r="AS5" s="131"/>
      <c r="AT5" s="131"/>
      <c r="AU5" s="131"/>
      <c r="BH5" s="11" t="s">
        <v>54</v>
      </c>
      <c r="BI5" s="137" t="s">
        <v>55</v>
      </c>
      <c r="BJ5" s="137"/>
      <c r="BK5" s="5"/>
      <c r="BL5" s="5"/>
      <c r="BY5" s="3"/>
      <c r="BZ5" s="3"/>
      <c r="CA5" s="3"/>
    </row>
    <row r="6" customFormat="false" ht="26.25" hidden="false" customHeight="true" outlineLevel="0" collapsed="false">
      <c r="C6" s="138" t="s">
        <v>43</v>
      </c>
      <c r="D6" s="138"/>
      <c r="E6" s="138"/>
      <c r="F6" s="19"/>
      <c r="G6" s="19"/>
      <c r="H6" s="19"/>
      <c r="I6" s="19"/>
      <c r="J6" s="19"/>
      <c r="K6" s="19"/>
      <c r="L6" s="19"/>
      <c r="M6" s="19"/>
      <c r="N6" s="19"/>
      <c r="O6" s="19"/>
      <c r="Q6" s="138" t="s">
        <v>44</v>
      </c>
      <c r="R6" s="138"/>
      <c r="S6" s="138"/>
      <c r="T6" s="20"/>
      <c r="U6" s="20"/>
      <c r="W6" s="129" t="s">
        <v>45</v>
      </c>
      <c r="X6" s="139" t="s">
        <v>95</v>
      </c>
      <c r="Y6" s="140"/>
      <c r="Z6" s="141"/>
      <c r="AA6" s="141"/>
      <c r="AB6" s="142"/>
      <c r="BH6" s="11" t="s">
        <v>47</v>
      </c>
      <c r="BI6" s="137" t="s">
        <v>96</v>
      </c>
      <c r="BJ6" s="137"/>
      <c r="BK6" s="5"/>
      <c r="BL6" s="5"/>
      <c r="BY6" s="3"/>
      <c r="BZ6" s="3"/>
      <c r="CA6" s="3"/>
    </row>
    <row r="7" customFormat="false" ht="28.5" hidden="false" customHeight="true" outlineLevel="0" collapsed="false">
      <c r="C7" s="138" t="s">
        <v>49</v>
      </c>
      <c r="D7" s="138"/>
      <c r="E7" s="138"/>
      <c r="F7" s="19"/>
      <c r="G7" s="19"/>
      <c r="H7" s="19"/>
      <c r="I7" s="19"/>
      <c r="J7" s="19"/>
      <c r="K7" s="19"/>
      <c r="L7" s="19"/>
      <c r="M7" s="19"/>
      <c r="N7" s="19"/>
      <c r="O7" s="19"/>
      <c r="Q7" s="138" t="s">
        <v>50</v>
      </c>
      <c r="R7" s="138"/>
      <c r="S7" s="138"/>
      <c r="T7" s="143"/>
      <c r="U7" s="143"/>
      <c r="V7" s="143"/>
      <c r="W7" s="143"/>
      <c r="X7" s="144" t="s">
        <v>51</v>
      </c>
      <c r="AA7" s="28"/>
      <c r="AB7" s="28"/>
      <c r="AC7" s="129" t="s">
        <v>52</v>
      </c>
      <c r="AH7" s="145"/>
      <c r="AI7" s="145"/>
      <c r="AJ7" s="145"/>
      <c r="AK7" s="145"/>
      <c r="AL7" s="145"/>
      <c r="AM7" s="145"/>
      <c r="AN7" s="145"/>
      <c r="AO7" s="145"/>
      <c r="AP7" s="145"/>
      <c r="AQ7" s="145"/>
      <c r="AR7" s="145"/>
      <c r="AS7" s="145"/>
      <c r="AT7" s="145"/>
      <c r="AU7" s="145"/>
      <c r="AV7" s="145"/>
      <c r="AZ7" s="129" t="str">
        <f aca="false">IF(V9=10,"00:10",IF(V9=8,"00:08",IF(V9=9,"00:09"," ")))</f>
        <v>00:09</v>
      </c>
      <c r="BA7" s="146" t="s">
        <v>53</v>
      </c>
      <c r="BH7" s="11" t="s">
        <v>57</v>
      </c>
      <c r="BI7" s="11" t="s">
        <v>97</v>
      </c>
      <c r="BJ7" s="11"/>
      <c r="BK7" s="5"/>
      <c r="BL7" s="5"/>
      <c r="BY7" s="3"/>
      <c r="BZ7" s="3"/>
      <c r="CA7" s="3"/>
    </row>
    <row r="8" customFormat="false" ht="13.5" hidden="false" customHeight="true" outlineLevel="0" collapsed="false">
      <c r="D8" s="147"/>
      <c r="E8" s="147"/>
      <c r="F8" s="136"/>
      <c r="Q8" s="136"/>
      <c r="R8" s="147"/>
      <c r="S8" s="147"/>
      <c r="T8" s="147"/>
      <c r="U8" s="148"/>
      <c r="V8" s="148"/>
      <c r="W8" s="147"/>
      <c r="X8" s="149"/>
      <c r="Y8" s="149"/>
      <c r="AZ8" s="129" t="str">
        <f aca="false">IF(X11=1,"00:01",IF(X11=2,"00:02"," "))</f>
        <v>00:01</v>
      </c>
      <c r="BA8" s="129" t="s">
        <v>56</v>
      </c>
      <c r="BH8" s="11" t="s">
        <v>98</v>
      </c>
      <c r="BI8" s="11" t="s">
        <v>99</v>
      </c>
      <c r="BJ8" s="11"/>
      <c r="BK8" s="5"/>
      <c r="BL8" s="5"/>
      <c r="BY8" s="3"/>
      <c r="BZ8" s="3"/>
      <c r="CA8" s="3"/>
    </row>
    <row r="9" customFormat="false" ht="18" hidden="false" customHeight="true" outlineLevel="0" collapsed="false">
      <c r="C9" s="147"/>
      <c r="D9" s="147"/>
      <c r="E9" s="136" t="s">
        <v>58</v>
      </c>
      <c r="F9" s="19"/>
      <c r="G9" s="19"/>
      <c r="H9" s="19"/>
      <c r="I9" s="19"/>
      <c r="J9" s="19"/>
      <c r="K9" s="19"/>
      <c r="L9" s="19"/>
      <c r="M9" s="19"/>
      <c r="N9" s="19"/>
      <c r="O9" s="19"/>
      <c r="P9" s="150"/>
      <c r="R9" s="139" t="s">
        <v>59</v>
      </c>
      <c r="S9" s="139"/>
      <c r="T9" s="139"/>
      <c r="U9" s="129" t="s">
        <v>60</v>
      </c>
      <c r="V9" s="36" t="n">
        <v>9</v>
      </c>
      <c r="W9" s="36"/>
      <c r="X9" s="129" t="s">
        <v>61</v>
      </c>
      <c r="AZ9" s="151" t="n">
        <f aca="false">SUM(AZ7+AZ8)</f>
        <v>0.00694444444444445</v>
      </c>
      <c r="BY9" s="3"/>
      <c r="BZ9" s="3"/>
      <c r="CA9" s="3"/>
    </row>
    <row r="10" customFormat="false" ht="6.75" hidden="false" customHeight="true" outlineLevel="0" collapsed="false">
      <c r="BY10" s="3"/>
      <c r="BZ10" s="3"/>
      <c r="CA10" s="3"/>
    </row>
    <row r="11" customFormat="false" ht="10.5" hidden="false" customHeight="true" outlineLevel="0" collapsed="false">
      <c r="R11" s="152" t="s">
        <v>65</v>
      </c>
      <c r="X11" s="153" t="n">
        <v>1</v>
      </c>
      <c r="Y11" s="152" t="s">
        <v>61</v>
      </c>
      <c r="Z11" s="152"/>
      <c r="AA11" s="152"/>
      <c r="BY11" s="3"/>
      <c r="BZ11" s="3"/>
      <c r="CA11" s="3"/>
    </row>
    <row r="12" customFormat="false" ht="15" hidden="false" customHeight="true" outlineLevel="0" collapsed="false">
      <c r="R12" s="152"/>
      <c r="W12" s="154"/>
      <c r="X12" s="155"/>
    </row>
    <row r="13" customFormat="false" ht="17.25" hidden="false" customHeight="true" outlineLevel="0" collapsed="false">
      <c r="R13" s="156" t="s">
        <v>100</v>
      </c>
      <c r="S13" s="156"/>
      <c r="T13" s="156"/>
      <c r="U13" s="156"/>
      <c r="V13" s="156"/>
      <c r="W13" s="156"/>
      <c r="X13" s="156"/>
      <c r="Y13" s="156"/>
      <c r="Z13" s="156"/>
      <c r="AZ13" s="47" t="n">
        <v>8</v>
      </c>
    </row>
    <row r="14" customFormat="false" ht="15" hidden="false" customHeight="false" outlineLevel="0" collapsed="false">
      <c r="J14" s="5"/>
      <c r="R14" s="157" t="s">
        <v>75</v>
      </c>
      <c r="S14" s="157"/>
      <c r="T14" s="158" t="s">
        <v>76</v>
      </c>
      <c r="U14" s="158"/>
      <c r="V14" s="158"/>
      <c r="W14" s="159" t="s">
        <v>77</v>
      </c>
      <c r="X14" s="159"/>
      <c r="Y14" s="159"/>
      <c r="Z14" s="159"/>
      <c r="AZ14" s="47" t="n">
        <v>9</v>
      </c>
    </row>
    <row r="15" s="160" customFormat="true" ht="20.1" hidden="false" customHeight="true" outlineLevel="0" collapsed="false">
      <c r="B15" s="161"/>
      <c r="C15" s="161" t="s">
        <v>67</v>
      </c>
      <c r="D15" s="161"/>
      <c r="E15" s="161"/>
      <c r="F15" s="161"/>
      <c r="G15" s="161"/>
      <c r="H15" s="162" t="n">
        <v>1</v>
      </c>
      <c r="I15" s="162"/>
      <c r="J15" s="163" t="str">
        <f aca="false">'1.Spieltag'!J13:Q13</f>
        <v>Team 1</v>
      </c>
      <c r="K15" s="163"/>
      <c r="L15" s="163"/>
      <c r="M15" s="163"/>
      <c r="N15" s="163"/>
      <c r="O15" s="163"/>
      <c r="P15" s="163"/>
      <c r="Q15" s="163"/>
      <c r="R15" s="164" t="str">
        <f aca="false">'1.Spieltag'!AD44</f>
        <v> </v>
      </c>
      <c r="S15" s="164"/>
      <c r="T15" s="165" t="str">
        <f aca="false">'1.Spieltag'!AI44</f>
        <v> </v>
      </c>
      <c r="U15" s="165"/>
      <c r="V15" s="165"/>
      <c r="W15" s="164" t="str">
        <f aca="false">'1.Spieltag'!AF44</f>
        <v> </v>
      </c>
      <c r="X15" s="166" t="s">
        <v>90</v>
      </c>
      <c r="Y15" s="167" t="str">
        <f aca="false">'1.Spieltag'!AH44</f>
        <v> </v>
      </c>
      <c r="Z15" s="167"/>
      <c r="AZ15" s="47" t="n">
        <v>10</v>
      </c>
    </row>
    <row r="16" s="160" customFormat="true" ht="20.1" hidden="false" customHeight="true" outlineLevel="0" collapsed="false">
      <c r="H16" s="162" t="n">
        <v>2</v>
      </c>
      <c r="I16" s="162"/>
      <c r="J16" s="163" t="str">
        <f aca="false">'1.Spieltag'!J14:Q14</f>
        <v>Team 2</v>
      </c>
      <c r="K16" s="163"/>
      <c r="L16" s="163"/>
      <c r="M16" s="163"/>
      <c r="N16" s="163"/>
      <c r="O16" s="163"/>
      <c r="P16" s="163"/>
      <c r="Q16" s="163"/>
      <c r="R16" s="164" t="str">
        <f aca="false">'1.Spieltag'!AD45</f>
        <v> </v>
      </c>
      <c r="S16" s="164"/>
      <c r="T16" s="165" t="str">
        <f aca="false">'1.Spieltag'!AI45</f>
        <v> </v>
      </c>
      <c r="U16" s="165"/>
      <c r="V16" s="165"/>
      <c r="W16" s="164" t="str">
        <f aca="false">'1.Spieltag'!AF45</f>
        <v> </v>
      </c>
      <c r="X16" s="166" t="s">
        <v>90</v>
      </c>
      <c r="Y16" s="167" t="str">
        <f aca="false">'1.Spieltag'!AH45</f>
        <v> </v>
      </c>
      <c r="Z16" s="167"/>
    </row>
    <row r="17" s="160" customFormat="true" ht="20.1" hidden="false" customHeight="true" outlineLevel="0" collapsed="false">
      <c r="H17" s="162" t="n">
        <v>3</v>
      </c>
      <c r="I17" s="162"/>
      <c r="J17" s="163" t="str">
        <f aca="false">'1.Spieltag'!J15:Q15</f>
        <v>Team 3</v>
      </c>
      <c r="K17" s="163"/>
      <c r="L17" s="163"/>
      <c r="M17" s="163"/>
      <c r="N17" s="163"/>
      <c r="O17" s="163"/>
      <c r="P17" s="163"/>
      <c r="Q17" s="163"/>
      <c r="R17" s="164" t="str">
        <f aca="false">'1.Spieltag'!AD46</f>
        <v> </v>
      </c>
      <c r="S17" s="164"/>
      <c r="T17" s="165" t="str">
        <f aca="false">'1.Spieltag'!AI46</f>
        <v> </v>
      </c>
      <c r="U17" s="165"/>
      <c r="V17" s="165"/>
      <c r="W17" s="164" t="str">
        <f aca="false">'1.Spieltag'!AF46</f>
        <v> </v>
      </c>
      <c r="X17" s="166" t="s">
        <v>90</v>
      </c>
      <c r="Y17" s="167" t="str">
        <f aca="false">'1.Spieltag'!AH46</f>
        <v> </v>
      </c>
      <c r="Z17" s="167"/>
    </row>
    <row r="18" s="160" customFormat="true" ht="20.1" hidden="false" customHeight="true" outlineLevel="0" collapsed="false">
      <c r="H18" s="162" t="n">
        <v>4</v>
      </c>
      <c r="I18" s="162"/>
      <c r="J18" s="163" t="str">
        <f aca="false">'1.Spieltag'!J16:Q16</f>
        <v>Team 4</v>
      </c>
      <c r="K18" s="163"/>
      <c r="L18" s="163"/>
      <c r="M18" s="163"/>
      <c r="N18" s="163"/>
      <c r="O18" s="163"/>
      <c r="P18" s="163"/>
      <c r="Q18" s="163"/>
      <c r="R18" s="164" t="str">
        <f aca="false">'1.Spieltag'!AD47</f>
        <v> </v>
      </c>
      <c r="S18" s="164"/>
      <c r="T18" s="165" t="str">
        <f aca="false">'1.Spieltag'!AI47</f>
        <v> </v>
      </c>
      <c r="U18" s="165"/>
      <c r="V18" s="165"/>
      <c r="W18" s="164" t="str">
        <f aca="false">'1.Spieltag'!AF47</f>
        <v> </v>
      </c>
      <c r="X18" s="166" t="s">
        <v>90</v>
      </c>
      <c r="Y18" s="167" t="str">
        <f aca="false">'1.Spieltag'!AH47</f>
        <v> </v>
      </c>
      <c r="Z18" s="167"/>
      <c r="BC18" s="168" t="s">
        <v>101</v>
      </c>
    </row>
    <row r="19" s="160" customFormat="true" ht="20.1" hidden="false" customHeight="true" outlineLevel="0" collapsed="false">
      <c r="H19" s="162" t="n">
        <v>5</v>
      </c>
      <c r="I19" s="162"/>
      <c r="J19" s="163" t="str">
        <f aca="false">'1.Spieltag'!J17:Q17</f>
        <v>Team 5</v>
      </c>
      <c r="K19" s="163"/>
      <c r="L19" s="163"/>
      <c r="M19" s="163"/>
      <c r="N19" s="163"/>
      <c r="O19" s="163"/>
      <c r="P19" s="163"/>
      <c r="Q19" s="163"/>
      <c r="R19" s="164" t="str">
        <f aca="false">'1.Spieltag'!AD48</f>
        <v> </v>
      </c>
      <c r="S19" s="164"/>
      <c r="T19" s="165" t="str">
        <f aca="false">'1.Spieltag'!AI48</f>
        <v> </v>
      </c>
      <c r="U19" s="165"/>
      <c r="V19" s="165"/>
      <c r="W19" s="164" t="str">
        <f aca="false">'1.Spieltag'!AF48</f>
        <v> </v>
      </c>
      <c r="X19" s="166" t="s">
        <v>90</v>
      </c>
      <c r="Y19" s="167" t="str">
        <f aca="false">'1.Spieltag'!AH48</f>
        <v> </v>
      </c>
      <c r="Z19" s="167"/>
      <c r="AY19" s="48" t="s">
        <v>73</v>
      </c>
      <c r="AZ19" s="48"/>
      <c r="BA19" s="48"/>
      <c r="BB19" s="48"/>
      <c r="BC19" s="48" t="s">
        <v>74</v>
      </c>
      <c r="BD19" s="49" t="s">
        <v>75</v>
      </c>
      <c r="BE19" s="49" t="s">
        <v>76</v>
      </c>
      <c r="BF19" s="50"/>
      <c r="BG19" s="49" t="s">
        <v>77</v>
      </c>
      <c r="BH19" s="49" t="s">
        <v>78</v>
      </c>
      <c r="BI19" s="49" t="s">
        <v>79</v>
      </c>
      <c r="BJ19" s="50"/>
      <c r="BK19" s="49"/>
      <c r="BL19" s="49"/>
      <c r="BM19" s="51"/>
      <c r="BN19" s="51"/>
      <c r="BO19" s="11"/>
    </row>
    <row r="20" s="160" customFormat="true" ht="20.1" hidden="false" customHeight="true" outlineLevel="0" collapsed="false">
      <c r="H20" s="162" t="n">
        <v>6</v>
      </c>
      <c r="I20" s="162"/>
      <c r="J20" s="163" t="str">
        <f aca="false">'1.Spieltag'!J18:Q18</f>
        <v>Team 6</v>
      </c>
      <c r="K20" s="163"/>
      <c r="L20" s="163"/>
      <c r="M20" s="163"/>
      <c r="N20" s="163"/>
      <c r="O20" s="163"/>
      <c r="P20" s="163"/>
      <c r="Q20" s="163"/>
      <c r="R20" s="164" t="str">
        <f aca="false">'1.Spieltag'!AD49</f>
        <v> </v>
      </c>
      <c r="S20" s="164"/>
      <c r="T20" s="165" t="str">
        <f aca="false">'1.Spieltag'!AI49</f>
        <v> </v>
      </c>
      <c r="U20" s="165"/>
      <c r="V20" s="165"/>
      <c r="W20" s="164" t="str">
        <f aca="false">'1.Spieltag'!AF49</f>
        <v> </v>
      </c>
      <c r="X20" s="166" t="s">
        <v>90</v>
      </c>
      <c r="Y20" s="167" t="str">
        <f aca="false">'1.Spieltag'!AH49</f>
        <v> </v>
      </c>
      <c r="Z20" s="167"/>
      <c r="AY20" s="48" t="s">
        <v>73</v>
      </c>
      <c r="AZ20" s="48"/>
      <c r="BA20" s="48"/>
      <c r="BB20" s="48"/>
      <c r="BC20" s="48" t="s">
        <v>74</v>
      </c>
      <c r="BD20" s="49" t="s">
        <v>75</v>
      </c>
      <c r="BE20" s="49" t="s">
        <v>76</v>
      </c>
      <c r="BF20" s="50" t="s">
        <v>86</v>
      </c>
      <c r="BG20" s="49" t="s">
        <v>77</v>
      </c>
      <c r="BH20" s="49" t="s">
        <v>78</v>
      </c>
      <c r="BI20" s="49" t="s">
        <v>79</v>
      </c>
      <c r="BJ20" s="50"/>
      <c r="BK20" s="49"/>
      <c r="BL20" s="49"/>
      <c r="BM20" s="51"/>
      <c r="BN20" s="51"/>
      <c r="BO20" s="11"/>
    </row>
    <row r="21" s="160" customFormat="true" ht="20.1" hidden="false" customHeight="true" outlineLevel="0" collapsed="false">
      <c r="H21" s="162" t="n">
        <v>7</v>
      </c>
      <c r="I21" s="162"/>
      <c r="J21" s="163" t="str">
        <f aca="false">'1.Spieltag'!J19:Q19</f>
        <v>Team 7</v>
      </c>
      <c r="K21" s="163"/>
      <c r="L21" s="163"/>
      <c r="M21" s="163"/>
      <c r="N21" s="163"/>
      <c r="O21" s="163"/>
      <c r="P21" s="163"/>
      <c r="Q21" s="163"/>
      <c r="R21" s="164" t="str">
        <f aca="false">'1.Spieltag'!AD50</f>
        <v> </v>
      </c>
      <c r="S21" s="164"/>
      <c r="T21" s="165" t="str">
        <f aca="false">'1.Spieltag'!AI50</f>
        <v> </v>
      </c>
      <c r="U21" s="165"/>
      <c r="V21" s="165"/>
      <c r="W21" s="164" t="str">
        <f aca="false">'1.Spieltag'!AF50</f>
        <v> </v>
      </c>
      <c r="X21" s="166" t="s">
        <v>90</v>
      </c>
      <c r="Y21" s="169" t="str">
        <f aca="false">'1.Spieltag'!AH50</f>
        <v> </v>
      </c>
      <c r="Z21" s="169"/>
      <c r="AY21" s="48"/>
      <c r="AZ21" s="48"/>
      <c r="BA21" s="48"/>
      <c r="BB21" s="48"/>
      <c r="BC21" s="48"/>
      <c r="BD21" s="49"/>
      <c r="BE21" s="49"/>
      <c r="BF21" s="50"/>
      <c r="BG21" s="49"/>
      <c r="BH21" s="49"/>
      <c r="BI21" s="49"/>
      <c r="BJ21" s="50"/>
      <c r="BK21" s="49"/>
      <c r="BL21" s="49"/>
      <c r="BM21" s="49"/>
      <c r="BN21" s="48"/>
      <c r="BO21" s="11"/>
    </row>
    <row r="22" customFormat="false" ht="6" hidden="false" customHeight="true" outlineLevel="0" collapsed="false">
      <c r="AY22" s="48"/>
      <c r="AZ22" s="48"/>
      <c r="BA22" s="48"/>
      <c r="BB22" s="48"/>
      <c r="BC22" s="48"/>
      <c r="BD22" s="49"/>
      <c r="BE22" s="49"/>
      <c r="BF22" s="50"/>
      <c r="BG22" s="49"/>
      <c r="BH22" s="49"/>
      <c r="BI22" s="49"/>
      <c r="BJ22" s="50"/>
      <c r="BK22" s="49"/>
      <c r="BL22" s="49"/>
      <c r="BM22" s="49"/>
      <c r="BN22" s="48"/>
      <c r="BO22" s="11"/>
    </row>
    <row r="23" s="170" customFormat="true" ht="22.5" hidden="false" customHeight="true" outlineLevel="0" collapsed="false">
      <c r="C23" s="171" t="n">
        <v>1</v>
      </c>
      <c r="D23" s="172" t="n">
        <f aca="false">AA7</f>
        <v>0</v>
      </c>
      <c r="E23" s="172"/>
      <c r="F23" s="173"/>
      <c r="G23" s="173" t="n">
        <v>7</v>
      </c>
      <c r="H23" s="59" t="s">
        <v>45</v>
      </c>
      <c r="I23" s="174" t="n">
        <v>1</v>
      </c>
      <c r="J23" s="58" t="str">
        <f aca="false">IF(G23=1,$J$15,IF(G23=2,$J$16,IF(G23=3,$J$17,IF(G23=4,$J$18,IF(G23=5,$J$19,IF(G23=6,$J$20,IF(G23=7,$J$21," ")))))))</f>
        <v>Team 7</v>
      </c>
      <c r="K23" s="58"/>
      <c r="L23" s="58"/>
      <c r="M23" s="58"/>
      <c r="N23" s="58"/>
      <c r="O23" s="58"/>
      <c r="P23" s="58"/>
      <c r="Q23" s="58"/>
      <c r="R23" s="59" t="s">
        <v>45</v>
      </c>
      <c r="S23" s="58" t="str">
        <f aca="false">IF(I23=1,$J$15,IF(I23=2,$J$16,IF(I23=3,$J$17,IF(I23=4,$J$18,IF(I23=5,$J$19,IF(I23=6,$J$20,IF(I23=7,$J$21," ")))))))</f>
        <v>Team 1</v>
      </c>
      <c r="T23" s="58"/>
      <c r="U23" s="58"/>
      <c r="V23" s="58"/>
      <c r="W23" s="58"/>
      <c r="X23" s="58"/>
      <c r="Y23" s="58"/>
      <c r="Z23" s="58"/>
      <c r="AA23" s="60"/>
      <c r="AB23" s="56" t="s">
        <v>90</v>
      </c>
      <c r="AC23" s="61"/>
      <c r="AY23" s="62" t="str">
        <f aca="false">IF(ISBLANK(AA23),"0",IF(AA23&gt;AC23,3,IF(AA23=AC23,1,0)))</f>
        <v>0</v>
      </c>
      <c r="AZ23" s="62" t="s">
        <v>90</v>
      </c>
      <c r="BA23" s="62" t="str">
        <f aca="false">IF(ISBLANK(AA23),"0",IF(AA23&lt;AC23,3,IF(AA23=AC23,1,0)))</f>
        <v>0</v>
      </c>
      <c r="BB23" s="63"/>
      <c r="BC23" s="64" t="str">
        <f aca="false">$J15</f>
        <v>Team 1</v>
      </c>
      <c r="BD23" s="65" t="str">
        <f aca="false">IF(COUNT(AC23,AA26,AC30,AA33,AC37,AA40)&gt;0,COUNT(AC23,AA26,AC30,AA33,AC37,AA40)," ")</f>
        <v> </v>
      </c>
      <c r="BE23" s="65" t="n">
        <f aca="false">SUM(BA23+AY26+BA30+AY33+BA37+AY40)</f>
        <v>0</v>
      </c>
      <c r="BF23" s="65" t="n">
        <f aca="false">BE23*-1</f>
        <v>-0</v>
      </c>
      <c r="BG23" s="66" t="n">
        <f aca="false">SUM($AC$23+$AA$26+$AC$30+$AA$33+$AC$37+$AA$40)</f>
        <v>0</v>
      </c>
      <c r="BH23" s="66" t="n">
        <f aca="false">SUM($AA$23+$AC$26+$AA$30+$AC$33+$AA$37+$AC$40)</f>
        <v>0</v>
      </c>
      <c r="BI23" s="67" t="n">
        <f aca="false">SUM(BH23)-BG23</f>
        <v>0</v>
      </c>
      <c r="BJ23" s="67"/>
      <c r="BL23" s="49"/>
    </row>
    <row r="24" s="170" customFormat="true" ht="22.5" hidden="false" customHeight="true" outlineLevel="0" collapsed="false">
      <c r="C24" s="171" t="n">
        <v>2</v>
      </c>
      <c r="D24" s="172" t="n">
        <f aca="false">SUM(D23)+$AZ$9</f>
        <v>0.00694444444444444</v>
      </c>
      <c r="E24" s="172" t="e">
        <f aca="false">SUM(#REF!)+#REF!</f>
        <v>#REF!</v>
      </c>
      <c r="F24" s="173"/>
      <c r="G24" s="173" t="n">
        <v>2</v>
      </c>
      <c r="H24" s="59" t="s">
        <v>45</v>
      </c>
      <c r="I24" s="174" t="n">
        <v>5</v>
      </c>
      <c r="J24" s="58" t="str">
        <f aca="false">IF(G24=1,$J$15,IF(G24=2,$J$16,IF(G24=3,$J$17,IF(G24=4,$J$18,IF(G24=5,$J$19,IF(G24=6,$J$20,IF(G24=7,$J$21," ")))))))</f>
        <v>Team 2</v>
      </c>
      <c r="K24" s="58"/>
      <c r="L24" s="58"/>
      <c r="M24" s="58"/>
      <c r="N24" s="58"/>
      <c r="O24" s="58"/>
      <c r="P24" s="58"/>
      <c r="Q24" s="58"/>
      <c r="R24" s="59" t="s">
        <v>45</v>
      </c>
      <c r="S24" s="58" t="str">
        <f aca="false">IF(I24=1,$J$15,IF(I24=2,$J$16,IF(I24=3,$J$17,IF(I24=4,$J$18,IF(I24=5,$J$19,IF(I24=6,$J$20,IF(I24=7,$J$21," ")))))))</f>
        <v>Team 5</v>
      </c>
      <c r="T24" s="58"/>
      <c r="U24" s="58"/>
      <c r="V24" s="58"/>
      <c r="W24" s="58"/>
      <c r="X24" s="58"/>
      <c r="Y24" s="58"/>
      <c r="Z24" s="58"/>
      <c r="AA24" s="60"/>
      <c r="AB24" s="56" t="s">
        <v>90</v>
      </c>
      <c r="AC24" s="61"/>
      <c r="AY24" s="62" t="str">
        <f aca="false">IF(ISBLANK(AA24),"0",IF(AA24&gt;AC24,3,IF(AA24=AC24,1,0)))</f>
        <v>0</v>
      </c>
      <c r="AZ24" s="62" t="s">
        <v>90</v>
      </c>
      <c r="BA24" s="62" t="str">
        <f aca="false">IF(ISBLANK(AA24),"0",IF(AA24&lt;AC24,3,IF(AA24=AC24,1,0)))</f>
        <v>0</v>
      </c>
      <c r="BB24" s="73"/>
      <c r="BC24" s="64" t="str">
        <f aca="false">$J16</f>
        <v>Team 2</v>
      </c>
      <c r="BD24" s="65" t="str">
        <f aca="false">IF(COUNT(AA24,AC28,AA32,AC36,AC40,AA43)&gt;0,COUNT(AA24,AC28,AA32,AC36,AC40,AA43)," ")</f>
        <v> </v>
      </c>
      <c r="BE24" s="65" t="n">
        <f aca="false">SUM(AY24+BA28+AY32+BA36+BA40+AY43)</f>
        <v>0</v>
      </c>
      <c r="BF24" s="65" t="n">
        <f aca="false">BE24*-1</f>
        <v>-0</v>
      </c>
      <c r="BG24" s="66" t="n">
        <f aca="false">SUM($AA$24+$AC$28+$AA$32+$AC$36+$AC$40+$AA$43)</f>
        <v>0</v>
      </c>
      <c r="BH24" s="66" t="n">
        <f aca="false">SUM($AC$24+$AA$28+$AC$32+$AA$36+$AA$40+$AC$43)</f>
        <v>0</v>
      </c>
      <c r="BI24" s="67" t="n">
        <f aca="false">SUM(BH24)-BG24</f>
        <v>0</v>
      </c>
      <c r="BJ24" s="67"/>
      <c r="BL24" s="49"/>
    </row>
    <row r="25" s="170" customFormat="true" ht="22.5" hidden="false" customHeight="true" outlineLevel="0" collapsed="false">
      <c r="C25" s="171" t="n">
        <v>3</v>
      </c>
      <c r="D25" s="172" t="n">
        <f aca="false">SUM(D24)+$AZ$9</f>
        <v>0.0138888888888889</v>
      </c>
      <c r="E25" s="172" t="e">
        <f aca="false">SUM(#REF!)+#REF!</f>
        <v>#REF!</v>
      </c>
      <c r="F25" s="173"/>
      <c r="G25" s="173" t="n">
        <v>4</v>
      </c>
      <c r="H25" s="59" t="s">
        <v>45</v>
      </c>
      <c r="I25" s="174" t="n">
        <v>3</v>
      </c>
      <c r="J25" s="58" t="str">
        <f aca="false">IF(G25=1,$J$15,IF(G25=2,$J$16,IF(G25=3,$J$17,IF(G25=4,$J$18,IF(G25=5,$J$19,IF(G25=6,$J$20,IF(G25=7,$J$21," ")))))))</f>
        <v>Team 4</v>
      </c>
      <c r="K25" s="58"/>
      <c r="L25" s="58"/>
      <c r="M25" s="58"/>
      <c r="N25" s="58"/>
      <c r="O25" s="58"/>
      <c r="P25" s="58"/>
      <c r="Q25" s="58"/>
      <c r="R25" s="59" t="s">
        <v>45</v>
      </c>
      <c r="S25" s="58" t="str">
        <f aca="false">IF(I25=1,$J$15,IF(I25=2,$J$16,IF(I25=3,$J$17,IF(I25=4,$J$18,IF(I25=5,$J$19,IF(I25=6,$J$20,IF(I25=7,$J$21," ")))))))</f>
        <v>Team 3</v>
      </c>
      <c r="T25" s="58"/>
      <c r="U25" s="58"/>
      <c r="V25" s="58"/>
      <c r="W25" s="58"/>
      <c r="X25" s="58"/>
      <c r="Y25" s="58"/>
      <c r="Z25" s="58"/>
      <c r="AA25" s="60"/>
      <c r="AB25" s="56" t="s">
        <v>90</v>
      </c>
      <c r="AC25" s="61"/>
      <c r="AY25" s="62" t="str">
        <f aca="false">IF(ISBLANK(AA25),"0",IF(AA25&gt;AC25,3,IF(AA25=AC25,1,0)))</f>
        <v>0</v>
      </c>
      <c r="AZ25" s="62" t="s">
        <v>90</v>
      </c>
      <c r="BA25" s="62" t="str">
        <f aca="false">IF(ISBLANK(AA25),"0",IF(AA25&lt;AC25,3,IF(AA25=AC25,1,0)))</f>
        <v>0</v>
      </c>
      <c r="BB25" s="63"/>
      <c r="BC25" s="64" t="str">
        <f aca="false">$J17</f>
        <v>Team 3</v>
      </c>
      <c r="BD25" s="65" t="str">
        <f aca="false">IF(COUNT(AC25,AA28,AC31,AA34,AA37,AC41)&gt;0,COUNT(AC25,AA28,AC31,AA34,AA37,AC41)," ")</f>
        <v> </v>
      </c>
      <c r="BE25" s="65" t="n">
        <f aca="false">SUM(BA25+AY28+BA31+AY34+AY37+BA41)</f>
        <v>0</v>
      </c>
      <c r="BF25" s="65" t="n">
        <f aca="false">BE25*-1</f>
        <v>-0</v>
      </c>
      <c r="BG25" s="66" t="n">
        <f aca="false">SUM($AC$25+$AA$28+$AC$31+$AA$34+$AA$37+$AC$41)</f>
        <v>0</v>
      </c>
      <c r="BH25" s="66" t="n">
        <f aca="false">SUM($AA$25+$AC$28+$AA$31+$AC$34+$AC$37+$AA$41)</f>
        <v>0</v>
      </c>
      <c r="BI25" s="67" t="n">
        <f aca="false">SUM(BH25)-BG25</f>
        <v>0</v>
      </c>
      <c r="BJ25" s="67"/>
      <c r="BL25" s="49"/>
    </row>
    <row r="26" s="170" customFormat="true" ht="22.5" hidden="false" customHeight="true" outlineLevel="0" collapsed="false">
      <c r="C26" s="171" t="n">
        <v>4</v>
      </c>
      <c r="D26" s="172" t="n">
        <f aca="false">SUM(D25)+$AZ$9</f>
        <v>0.0208333333333333</v>
      </c>
      <c r="E26" s="172" t="e">
        <f aca="false">SUM(#REF!)+#REF!</f>
        <v>#REF!</v>
      </c>
      <c r="F26" s="173"/>
      <c r="G26" s="173" t="n">
        <v>1</v>
      </c>
      <c r="H26" s="59" t="s">
        <v>45</v>
      </c>
      <c r="I26" s="174" t="n">
        <v>6</v>
      </c>
      <c r="J26" s="58" t="str">
        <f aca="false">IF(G26=1,$J$15,IF(G26=2,$J$16,IF(G26=3,$J$17,IF(G26=4,$J$18,IF(G26=5,$J$19,IF(G26=6,$J$20,IF(G26=7,$J$21," ")))))))</f>
        <v>Team 1</v>
      </c>
      <c r="K26" s="58"/>
      <c r="L26" s="58"/>
      <c r="M26" s="58"/>
      <c r="N26" s="58"/>
      <c r="O26" s="58"/>
      <c r="P26" s="58"/>
      <c r="Q26" s="58"/>
      <c r="R26" s="59" t="s">
        <v>45</v>
      </c>
      <c r="S26" s="58" t="str">
        <f aca="false">IF(I26=1,$J$15,IF(I26=2,$J$16,IF(I26=3,$J$17,IF(I26=4,$J$18,IF(I26=5,$J$19,IF(I26=6,$J$20,IF(I26=7,$J$21," ")))))))</f>
        <v>Team 6</v>
      </c>
      <c r="T26" s="58"/>
      <c r="U26" s="58"/>
      <c r="V26" s="58"/>
      <c r="W26" s="58"/>
      <c r="X26" s="58"/>
      <c r="Y26" s="58"/>
      <c r="Z26" s="58"/>
      <c r="AA26" s="60"/>
      <c r="AB26" s="56" t="s">
        <v>90</v>
      </c>
      <c r="AC26" s="61"/>
      <c r="AY26" s="62" t="str">
        <f aca="false">IF(ISBLANK(AA26),"0",IF(AA26&gt;AC26,3,IF(AA26=AC26,1,0)))</f>
        <v>0</v>
      </c>
      <c r="AZ26" s="62" t="s">
        <v>90</v>
      </c>
      <c r="BA26" s="62" t="str">
        <f aca="false">IF(ISBLANK(AA26),"0",IF(AA26&lt;AC26,3,IF(AA26=AC26,1,0)))</f>
        <v>0</v>
      </c>
      <c r="BB26" s="73"/>
      <c r="BC26" s="64" t="str">
        <f aca="false">$J18</f>
        <v>Team 4</v>
      </c>
      <c r="BD26" s="65" t="str">
        <f aca="false">IF(COUNT(AA25,AC29,AC33,AA36,AC39,AA42)&gt;0,COUNT(AA25,AC29,AC33,AA36,AC39,AA42)," ")</f>
        <v> </v>
      </c>
      <c r="BE26" s="65" t="n">
        <f aca="false">SUM(AY25+BA29+BA33+AY36+BA39+AY42)</f>
        <v>0</v>
      </c>
      <c r="BF26" s="65" t="n">
        <f aca="false">BE26*-1</f>
        <v>-0</v>
      </c>
      <c r="BG26" s="66" t="n">
        <f aca="false">SUM($AA$25+$AC$29+$AC$33+$AA$36+$AC$39+$AA$42)</f>
        <v>0</v>
      </c>
      <c r="BH26" s="66" t="n">
        <f aca="false">SUM($AC$25+$AA$29+$AA$33+$AC$36+$AA$39+$AC$42)</f>
        <v>0</v>
      </c>
      <c r="BI26" s="67" t="n">
        <f aca="false">SUM(BH26)-BG26</f>
        <v>0</v>
      </c>
      <c r="BJ26" s="67"/>
      <c r="BL26" s="49"/>
    </row>
    <row r="27" s="170" customFormat="true" ht="22.5" hidden="false" customHeight="true" outlineLevel="0" collapsed="false">
      <c r="C27" s="171" t="n">
        <v>5</v>
      </c>
      <c r="D27" s="172" t="n">
        <f aca="false">SUM(D26)+$AZ$9</f>
        <v>0.0277777777777778</v>
      </c>
      <c r="E27" s="172" t="e">
        <f aca="false">SUM(#REF!)+#REF!</f>
        <v>#REF!</v>
      </c>
      <c r="F27" s="173"/>
      <c r="G27" s="173" t="n">
        <v>5</v>
      </c>
      <c r="H27" s="59" t="s">
        <v>45</v>
      </c>
      <c r="I27" s="174" t="n">
        <v>7</v>
      </c>
      <c r="J27" s="58" t="str">
        <f aca="false">IF(G27=1,$J$15,IF(G27=2,$J$16,IF(G27=3,$J$17,IF(G27=4,$J$18,IF(G27=5,$J$19,IF(G27=6,$J$20,IF(G27=7,$J$21," ")))))))</f>
        <v>Team 5</v>
      </c>
      <c r="K27" s="58"/>
      <c r="L27" s="58"/>
      <c r="M27" s="58"/>
      <c r="N27" s="58"/>
      <c r="O27" s="58"/>
      <c r="P27" s="58"/>
      <c r="Q27" s="58"/>
      <c r="R27" s="59" t="s">
        <v>45</v>
      </c>
      <c r="S27" s="58" t="str">
        <f aca="false">IF(I27=1,$J$15,IF(I27=2,$J$16,IF(I27=3,$J$17,IF(I27=4,$J$18,IF(I27=5,$J$19,IF(I27=6,$J$20,IF(I27=7,$J$21," ")))))))</f>
        <v>Team 7</v>
      </c>
      <c r="T27" s="58"/>
      <c r="U27" s="58"/>
      <c r="V27" s="58"/>
      <c r="W27" s="58"/>
      <c r="X27" s="58"/>
      <c r="Y27" s="58"/>
      <c r="Z27" s="58"/>
      <c r="AA27" s="60"/>
      <c r="AB27" s="56" t="s">
        <v>90</v>
      </c>
      <c r="AC27" s="61"/>
      <c r="AY27" s="62" t="str">
        <f aca="false">IF(ISBLANK(AA27),"0",IF(AA27&gt;AC27,3,IF(AA27=AC27,1,0)))</f>
        <v>0</v>
      </c>
      <c r="AZ27" s="62" t="s">
        <v>90</v>
      </c>
      <c r="BA27" s="62" t="str">
        <f aca="false">IF(ISBLANK(AA27),"0",IF(AA27&lt;AC27,3,IF(AA27=AC27,1,0)))</f>
        <v>0</v>
      </c>
      <c r="BB27" s="63"/>
      <c r="BC27" s="64" t="str">
        <f aca="false">$J19</f>
        <v>Team 5</v>
      </c>
      <c r="BD27" s="65" t="str">
        <f aca="false">IF(COUNT(AC24,AA27,AA30,AC34,AA38,AC42)&gt;0,COUNT(AC24,AA27,AA30,AC34,AA38,AC42)," ")</f>
        <v> </v>
      </c>
      <c r="BE27" s="65" t="n">
        <f aca="false">SUM(BA24+AY27+AY30+BA34+AY38+BA42)</f>
        <v>0</v>
      </c>
      <c r="BF27" s="65" t="n">
        <f aca="false">BE27*-1</f>
        <v>-0</v>
      </c>
      <c r="BG27" s="66" t="n">
        <f aca="false">SUM($AC$24+$AA$27+$AA$30+$AC$34+$AA$38+$AC$42)</f>
        <v>0</v>
      </c>
      <c r="BH27" s="66" t="n">
        <f aca="false">SUM($AA$24+$AC$27+$AC$30+$AA$34+$AC$38+$AA$42)</f>
        <v>0</v>
      </c>
      <c r="BI27" s="67" t="n">
        <f aca="false">SUM(BH27)-BG27</f>
        <v>0</v>
      </c>
      <c r="BJ27" s="67"/>
      <c r="BL27" s="49"/>
    </row>
    <row r="28" s="170" customFormat="true" ht="22.5" hidden="false" customHeight="true" outlineLevel="0" collapsed="false">
      <c r="C28" s="171" t="n">
        <v>6</v>
      </c>
      <c r="D28" s="172" t="n">
        <f aca="false">SUM(D27)+$AZ$9</f>
        <v>0.0347222222222222</v>
      </c>
      <c r="E28" s="172" t="e">
        <f aca="false">SUM(#REF!)+#REF!</f>
        <v>#REF!</v>
      </c>
      <c r="F28" s="173"/>
      <c r="G28" s="173" t="n">
        <v>3</v>
      </c>
      <c r="H28" s="59" t="s">
        <v>45</v>
      </c>
      <c r="I28" s="174" t="n">
        <v>2</v>
      </c>
      <c r="J28" s="58" t="str">
        <f aca="false">IF(G28=1,$J$15,IF(G28=2,$J$16,IF(G28=3,$J$17,IF(G28=4,$J$18,IF(G28=5,$J$19,IF(G28=6,$J$20,IF(G28=7,$J$21," ")))))))</f>
        <v>Team 3</v>
      </c>
      <c r="K28" s="58"/>
      <c r="L28" s="58"/>
      <c r="M28" s="58"/>
      <c r="N28" s="58"/>
      <c r="O28" s="58"/>
      <c r="P28" s="58"/>
      <c r="Q28" s="58"/>
      <c r="R28" s="59" t="s">
        <v>45</v>
      </c>
      <c r="S28" s="58" t="str">
        <f aca="false">IF(I28=1,$J$15,IF(I28=2,$J$16,IF(I28=3,$J$17,IF(I28=4,$J$18,IF(I28=5,$J$19,IF(I28=6,$J$20,IF(I28=7,$J$21," ")))))))</f>
        <v>Team 2</v>
      </c>
      <c r="T28" s="58"/>
      <c r="U28" s="58"/>
      <c r="V28" s="58"/>
      <c r="W28" s="58"/>
      <c r="X28" s="58"/>
      <c r="Y28" s="58"/>
      <c r="Z28" s="58"/>
      <c r="AA28" s="60"/>
      <c r="AB28" s="56" t="s">
        <v>90</v>
      </c>
      <c r="AC28" s="61"/>
      <c r="AY28" s="62" t="str">
        <f aca="false">IF(ISBLANK(AA28),"0",IF(AA28&gt;AC28,3,IF(AA28=AC28,1,0)))</f>
        <v>0</v>
      </c>
      <c r="AZ28" s="62" t="s">
        <v>90</v>
      </c>
      <c r="BA28" s="62" t="str">
        <f aca="false">IF(ISBLANK(AA28),"0",IF(AA28&lt;AC28,3,IF(AA28=AC28,1,0)))</f>
        <v>0</v>
      </c>
      <c r="BB28" s="73"/>
      <c r="BC28" s="64" t="str">
        <f aca="false">$J20</f>
        <v>Team 6</v>
      </c>
      <c r="BD28" s="65" t="str">
        <f aca="false">IF(COUNT(AC26,AA29,AC32,AA35,AC38,AA41)&gt;0,COUNT(AC26,AA29,AC32,AA35,AC38,AA41)," ")</f>
        <v> </v>
      </c>
      <c r="BE28" s="65" t="n">
        <f aca="false">SUM(BA26+AY29+BA32+AY35+BA38+AY41)</f>
        <v>0</v>
      </c>
      <c r="BF28" s="65" t="n">
        <f aca="false">BE28*-1</f>
        <v>-0</v>
      </c>
      <c r="BG28" s="66" t="n">
        <f aca="false">SUM($AC$26+$AA$29+$AC$32+$AA$35+$AC$38+$AA$41)</f>
        <v>0</v>
      </c>
      <c r="BH28" s="66" t="n">
        <f aca="false">SUM($AA$26+$AC$29+$AA$32+$AC$35+$AA$38+$AC$41)</f>
        <v>0</v>
      </c>
      <c r="BI28" s="67" t="n">
        <f aca="false">SUM(BH28)-BG28</f>
        <v>0</v>
      </c>
      <c r="BJ28" s="67"/>
      <c r="BL28" s="49"/>
    </row>
    <row r="29" s="170" customFormat="true" ht="22.5" hidden="false" customHeight="true" outlineLevel="0" collapsed="false">
      <c r="C29" s="171" t="n">
        <v>7</v>
      </c>
      <c r="D29" s="172" t="n">
        <f aca="false">SUM(D28)+$AZ$9</f>
        <v>0.0416666666666667</v>
      </c>
      <c r="E29" s="172" t="e">
        <f aca="false">SUM(#REF!)+#REF!</f>
        <v>#REF!</v>
      </c>
      <c r="F29" s="173"/>
      <c r="G29" s="173" t="n">
        <v>6</v>
      </c>
      <c r="H29" s="59" t="s">
        <v>45</v>
      </c>
      <c r="I29" s="174" t="n">
        <v>4</v>
      </c>
      <c r="J29" s="58" t="str">
        <f aca="false">IF(G29=1,$J$15,IF(G29=2,$J$16,IF(G29=3,$J$17,IF(G29=4,$J$18,IF(G29=5,$J$19,IF(G29=6,$J$20,IF(G29=7,$J$21," ")))))))</f>
        <v>Team 6</v>
      </c>
      <c r="K29" s="58"/>
      <c r="L29" s="58"/>
      <c r="M29" s="58"/>
      <c r="N29" s="58"/>
      <c r="O29" s="58"/>
      <c r="P29" s="58"/>
      <c r="Q29" s="58"/>
      <c r="R29" s="59" t="s">
        <v>45</v>
      </c>
      <c r="S29" s="58" t="str">
        <f aca="false">IF(I29=1,$J$15,IF(I29=2,$J$16,IF(I29=3,$J$17,IF(I29=4,$J$18,IF(I29=5,$J$19,IF(I29=6,$J$20,IF(I29=7,$J$21," ")))))))</f>
        <v>Team 4</v>
      </c>
      <c r="T29" s="58"/>
      <c r="U29" s="58"/>
      <c r="V29" s="58"/>
      <c r="W29" s="58"/>
      <c r="X29" s="58"/>
      <c r="Y29" s="58"/>
      <c r="Z29" s="58"/>
      <c r="AA29" s="60"/>
      <c r="AB29" s="56" t="s">
        <v>90</v>
      </c>
      <c r="AC29" s="61"/>
      <c r="AY29" s="62" t="str">
        <f aca="false">IF(ISBLANK(AA29),"0",IF(AA29&gt;AC29,3,IF(AA29=AC29,1,0)))</f>
        <v>0</v>
      </c>
      <c r="AZ29" s="62" t="s">
        <v>90</v>
      </c>
      <c r="BA29" s="62" t="str">
        <f aca="false">IF(ISBLANK(AA29),"0",IF(AA29&lt;AC29,3,IF(AA29=AC29,1,0)))</f>
        <v>0</v>
      </c>
      <c r="BB29" s="63"/>
      <c r="BC29" s="64" t="str">
        <f aca="false">$J21</f>
        <v>Team 7</v>
      </c>
      <c r="BD29" s="65" t="str">
        <f aca="false">IF(COUNT(AA23,AC27,AA31,AC35,AA39,AC43)&gt;0,COUNT(AA23,AC27,AA31,AC35,AA39,AC43)," ")</f>
        <v> </v>
      </c>
      <c r="BE29" s="65" t="n">
        <f aca="false">SUM(BA27+AY31+BA35+AY39+BA43+AY23)</f>
        <v>0</v>
      </c>
      <c r="BF29" s="65" t="n">
        <f aca="false">BE29*-1</f>
        <v>-0</v>
      </c>
      <c r="BG29" s="66" t="n">
        <f aca="false">SUM($AA$23,$AC$27,$AA$31,$AC$35,$AA$39,$AC$43)</f>
        <v>0</v>
      </c>
      <c r="BH29" s="66" t="n">
        <f aca="false">SUM($AC$23,$AA$27,$AC$31,$AA$35,$AC$39,$AA$43)</f>
        <v>0</v>
      </c>
      <c r="BI29" s="67" t="n">
        <f aca="false">SUM(BH29)-BG29</f>
        <v>0</v>
      </c>
      <c r="BJ29" s="67"/>
      <c r="BL29" s="49"/>
    </row>
    <row r="30" s="170" customFormat="true" ht="22.5" hidden="false" customHeight="true" outlineLevel="0" collapsed="false">
      <c r="C30" s="171" t="n">
        <v>8</v>
      </c>
      <c r="D30" s="172" t="n">
        <f aca="false">SUM(D29)+$AZ$9</f>
        <v>0.0486111111111111</v>
      </c>
      <c r="E30" s="172" t="e">
        <f aca="false">SUM(#REF!)+#REF!</f>
        <v>#REF!</v>
      </c>
      <c r="F30" s="173"/>
      <c r="G30" s="173" t="n">
        <v>5</v>
      </c>
      <c r="H30" s="59" t="s">
        <v>45</v>
      </c>
      <c r="I30" s="174" t="n">
        <v>1</v>
      </c>
      <c r="J30" s="58" t="str">
        <f aca="false">IF(G30=1,$J$15,IF(G30=2,$J$16,IF(G30=3,$J$17,IF(G30=4,$J$18,IF(G30=5,$J$19,IF(G30=6,$J$20,IF(G30=7,$J$21," ")))))))</f>
        <v>Team 5</v>
      </c>
      <c r="K30" s="58"/>
      <c r="L30" s="58"/>
      <c r="M30" s="58"/>
      <c r="N30" s="58"/>
      <c r="O30" s="58"/>
      <c r="P30" s="58"/>
      <c r="Q30" s="58"/>
      <c r="R30" s="59" t="s">
        <v>45</v>
      </c>
      <c r="S30" s="58" t="str">
        <f aca="false">IF(I30=1,$J$15,IF(I30=2,$J$16,IF(I30=3,$J$17,IF(I30=4,$J$18,IF(I30=5,$J$19,IF(I30=6,$J$20,IF(I30=7,$J$21," ")))))))</f>
        <v>Team 1</v>
      </c>
      <c r="T30" s="58"/>
      <c r="U30" s="58"/>
      <c r="V30" s="58"/>
      <c r="W30" s="58"/>
      <c r="X30" s="58"/>
      <c r="Y30" s="58"/>
      <c r="Z30" s="58"/>
      <c r="AA30" s="60"/>
      <c r="AB30" s="56" t="s">
        <v>90</v>
      </c>
      <c r="AC30" s="61"/>
      <c r="AY30" s="62" t="str">
        <f aca="false">IF(ISBLANK(AA30),"0",IF(AA30&gt;AC30,3,IF(AA30=AC30,1,0)))</f>
        <v>0</v>
      </c>
      <c r="AZ30" s="62" t="s">
        <v>90</v>
      </c>
      <c r="BA30" s="62" t="str">
        <f aca="false">IF(ISBLANK(AA30),"0",IF(AA30&lt;AC30,3,IF(AA30=AC30,1,0)))</f>
        <v>0</v>
      </c>
      <c r="BB30" s="73"/>
      <c r="BC30" s="73"/>
      <c r="BD30" s="67" t="n">
        <f aca="false">SUM(BD23:BD29)</f>
        <v>0</v>
      </c>
      <c r="BE30" s="74"/>
      <c r="BF30" s="74"/>
      <c r="BG30" s="74"/>
      <c r="BH30" s="74"/>
      <c r="BI30" s="74"/>
      <c r="BJ30" s="74"/>
      <c r="BK30" s="74"/>
      <c r="BL30" s="49"/>
      <c r="BM30" s="74"/>
      <c r="BN30" s="72"/>
      <c r="BO30" s="72"/>
    </row>
    <row r="31" s="170" customFormat="true" ht="22.5" hidden="false" customHeight="true" outlineLevel="0" collapsed="false">
      <c r="C31" s="171" t="n">
        <v>9</v>
      </c>
      <c r="D31" s="172" t="n">
        <f aca="false">SUM(D30)+$AZ$9</f>
        <v>0.0555555555555556</v>
      </c>
      <c r="E31" s="172" t="e">
        <f aca="false">SUM(#REF!)+#REF!</f>
        <v>#REF!</v>
      </c>
      <c r="F31" s="173"/>
      <c r="G31" s="173" t="n">
        <v>7</v>
      </c>
      <c r="H31" s="59" t="s">
        <v>45</v>
      </c>
      <c r="I31" s="174" t="n">
        <v>3</v>
      </c>
      <c r="J31" s="58" t="str">
        <f aca="false">IF(G31=1,$J$15,IF(G31=2,$J$16,IF(G31=3,$J$17,IF(G31=4,$J$18,IF(G31=5,$J$19,IF(G31=6,$J$20,IF(G31=7,$J$21," ")))))))</f>
        <v>Team 7</v>
      </c>
      <c r="K31" s="58"/>
      <c r="L31" s="58"/>
      <c r="M31" s="58"/>
      <c r="N31" s="58"/>
      <c r="O31" s="58"/>
      <c r="P31" s="58"/>
      <c r="Q31" s="58"/>
      <c r="R31" s="59" t="s">
        <v>45</v>
      </c>
      <c r="S31" s="58" t="str">
        <f aca="false">IF(I31=1,$J$15,IF(I31=2,$J$16,IF(I31=3,$J$17,IF(I31=4,$J$18,IF(I31=5,$J$19,IF(I31=6,$J$20,IF(I31=7,$J$21," ")))))))</f>
        <v>Team 3</v>
      </c>
      <c r="T31" s="58"/>
      <c r="U31" s="58"/>
      <c r="V31" s="58"/>
      <c r="W31" s="58"/>
      <c r="X31" s="58"/>
      <c r="Y31" s="58"/>
      <c r="Z31" s="58"/>
      <c r="AA31" s="60"/>
      <c r="AB31" s="56" t="s">
        <v>90</v>
      </c>
      <c r="AC31" s="61"/>
      <c r="AY31" s="62" t="str">
        <f aca="false">IF(ISBLANK(AA31),"0",IF(AA31&gt;AC31,3,IF(AA31=AC31,1,0)))</f>
        <v>0</v>
      </c>
      <c r="AZ31" s="62" t="s">
        <v>90</v>
      </c>
      <c r="BA31" s="62" t="str">
        <f aca="false">IF(ISBLANK(AA31),"0",IF(AA31&lt;AC31,3,IF(AA31=AC31,1,0)))</f>
        <v>0</v>
      </c>
      <c r="BB31" s="63"/>
      <c r="BC31" s="63"/>
      <c r="BD31" s="67"/>
      <c r="BE31" s="67"/>
      <c r="BF31" s="67"/>
      <c r="BG31" s="67"/>
      <c r="BH31" s="67"/>
      <c r="BI31" s="67"/>
      <c r="BJ31" s="67"/>
      <c r="BK31" s="67"/>
      <c r="BL31" s="67"/>
      <c r="BM31" s="67"/>
      <c r="BN31" s="72"/>
      <c r="BO31" s="72"/>
    </row>
    <row r="32" s="170" customFormat="true" ht="22.5" hidden="false" customHeight="true" outlineLevel="0" collapsed="false">
      <c r="C32" s="171" t="n">
        <v>10</v>
      </c>
      <c r="D32" s="172" t="n">
        <f aca="false">SUM(D31)+$AZ$9</f>
        <v>0.0625</v>
      </c>
      <c r="E32" s="172" t="e">
        <f aca="false">SUM(#REF!)+#REF!</f>
        <v>#REF!</v>
      </c>
      <c r="F32" s="173"/>
      <c r="G32" s="173" t="n">
        <v>2</v>
      </c>
      <c r="H32" s="59" t="s">
        <v>45</v>
      </c>
      <c r="I32" s="174" t="n">
        <v>6</v>
      </c>
      <c r="J32" s="58" t="str">
        <f aca="false">IF(G32=1,$J$15,IF(G32=2,$J$16,IF(G32=3,$J$17,IF(G32=4,$J$18,IF(G32=5,$J$19,IF(G32=6,$J$20,IF(G32=7,$J$21," ")))))))</f>
        <v>Team 2</v>
      </c>
      <c r="K32" s="58"/>
      <c r="L32" s="58"/>
      <c r="M32" s="58"/>
      <c r="N32" s="58"/>
      <c r="O32" s="58"/>
      <c r="P32" s="58"/>
      <c r="Q32" s="58"/>
      <c r="R32" s="59" t="s">
        <v>45</v>
      </c>
      <c r="S32" s="58" t="str">
        <f aca="false">IF(I32=1,$J$15,IF(I32=2,$J$16,IF(I32=3,$J$17,IF(I32=4,$J$18,IF(I32=5,$J$19,IF(I32=6,$J$20,IF(I32=7,$J$21," ")))))))</f>
        <v>Team 6</v>
      </c>
      <c r="T32" s="58"/>
      <c r="U32" s="58"/>
      <c r="V32" s="58"/>
      <c r="W32" s="58"/>
      <c r="X32" s="58"/>
      <c r="Y32" s="58"/>
      <c r="Z32" s="58"/>
      <c r="AA32" s="60"/>
      <c r="AB32" s="56" t="s">
        <v>90</v>
      </c>
      <c r="AC32" s="61"/>
      <c r="AY32" s="62" t="str">
        <f aca="false">IF(ISBLANK(AA32),"0",IF(AA32&gt;AC32,3,IF(AA32=AC32,1,0)))</f>
        <v>0</v>
      </c>
      <c r="AZ32" s="62" t="s">
        <v>90</v>
      </c>
      <c r="BA32" s="62" t="str">
        <f aca="false">IF(ISBLANK(AA32),"0",IF(AA32&lt;AC32,3,IF(AA32=AC32,1,0)))</f>
        <v>0</v>
      </c>
      <c r="BB32" s="73"/>
      <c r="BC32" s="168" t="s">
        <v>102</v>
      </c>
      <c r="BE32" s="67"/>
    </row>
    <row r="33" s="170" customFormat="true" ht="22.5" hidden="false" customHeight="true" outlineLevel="0" collapsed="false">
      <c r="C33" s="171" t="n">
        <v>11</v>
      </c>
      <c r="D33" s="172" t="n">
        <f aca="false">SUM(D32)+$AZ$9</f>
        <v>0.0694444444444445</v>
      </c>
      <c r="E33" s="172" t="e">
        <f aca="false">SUM(#REF!)+#REF!</f>
        <v>#REF!</v>
      </c>
      <c r="F33" s="173"/>
      <c r="G33" s="173" t="n">
        <v>1</v>
      </c>
      <c r="H33" s="59" t="s">
        <v>45</v>
      </c>
      <c r="I33" s="174" t="n">
        <v>4</v>
      </c>
      <c r="J33" s="58" t="str">
        <f aca="false">IF(G33=1,$J$15,IF(G33=2,$J$16,IF(G33=3,$J$17,IF(G33=4,$J$18,IF(G33=5,$J$19,IF(G33=6,$J$20,IF(G33=7,$J$21," ")))))))</f>
        <v>Team 1</v>
      </c>
      <c r="K33" s="58"/>
      <c r="L33" s="58"/>
      <c r="M33" s="58"/>
      <c r="N33" s="58"/>
      <c r="O33" s="58"/>
      <c r="P33" s="58"/>
      <c r="Q33" s="58"/>
      <c r="R33" s="59" t="s">
        <v>45</v>
      </c>
      <c r="S33" s="58" t="str">
        <f aca="false">IF(I33=1,$J$15,IF(I33=2,$J$16,IF(I33=3,$J$17,IF(I33=4,$J$18,IF(I33=5,$J$19,IF(I33=6,$J$20,IF(I33=7,$J$21," ")))))))</f>
        <v>Team 4</v>
      </c>
      <c r="T33" s="58"/>
      <c r="U33" s="58"/>
      <c r="V33" s="58"/>
      <c r="W33" s="58"/>
      <c r="X33" s="58"/>
      <c r="Y33" s="58"/>
      <c r="Z33" s="58"/>
      <c r="AA33" s="60"/>
      <c r="AB33" s="56" t="s">
        <v>90</v>
      </c>
      <c r="AC33" s="61"/>
      <c r="AY33" s="62" t="str">
        <f aca="false">IF(ISBLANK(AA33),"0",IF(AA33&gt;AC33,3,IF(AA33=AC33,1,0)))</f>
        <v>0</v>
      </c>
      <c r="AZ33" s="62" t="s">
        <v>90</v>
      </c>
      <c r="BA33" s="62" t="str">
        <f aca="false">IF(ISBLANK(AA33),"0",IF(AA33&lt;AC33,3,IF(AA33=AC33,1,0)))</f>
        <v>0</v>
      </c>
      <c r="BB33" s="63"/>
      <c r="BJ33" s="175" t="s">
        <v>80</v>
      </c>
      <c r="BL33" s="175" t="s">
        <v>82</v>
      </c>
    </row>
    <row r="34" s="170" customFormat="true" ht="22.5" hidden="false" customHeight="true" outlineLevel="0" collapsed="false">
      <c r="C34" s="171" t="n">
        <v>12</v>
      </c>
      <c r="D34" s="172" t="n">
        <f aca="false">SUM(D33)+$AZ$9</f>
        <v>0.0763888888888889</v>
      </c>
      <c r="E34" s="172" t="e">
        <f aca="false">SUM(#REF!)+#REF!</f>
        <v>#REF!</v>
      </c>
      <c r="F34" s="173"/>
      <c r="G34" s="173" t="n">
        <v>3</v>
      </c>
      <c r="H34" s="59" t="s">
        <v>45</v>
      </c>
      <c r="I34" s="174" t="n">
        <v>5</v>
      </c>
      <c r="J34" s="58" t="str">
        <f aca="false">IF(G34=1,$J$15,IF(G34=2,$J$16,IF(G34=3,$J$17,IF(G34=4,$J$18,IF(G34=5,$J$19,IF(G34=6,$J$20,IF(G34=7,$J$21," ")))))))</f>
        <v>Team 3</v>
      </c>
      <c r="K34" s="58"/>
      <c r="L34" s="58"/>
      <c r="M34" s="58"/>
      <c r="N34" s="58"/>
      <c r="O34" s="58"/>
      <c r="P34" s="58"/>
      <c r="Q34" s="58"/>
      <c r="R34" s="59" t="s">
        <v>45</v>
      </c>
      <c r="S34" s="58" t="str">
        <f aca="false">IF(I34=1,$J$15,IF(I34=2,$J$16,IF(I34=3,$J$17,IF(I34=4,$J$18,IF(I34=5,$J$19,IF(I34=6,$J$20,IF(I34=7,$J$21," ")))))))</f>
        <v>Team 5</v>
      </c>
      <c r="T34" s="58"/>
      <c r="U34" s="58"/>
      <c r="V34" s="58"/>
      <c r="W34" s="58"/>
      <c r="X34" s="58"/>
      <c r="Y34" s="58"/>
      <c r="Z34" s="58"/>
      <c r="AA34" s="176"/>
      <c r="AB34" s="56" t="s">
        <v>90</v>
      </c>
      <c r="AC34" s="177"/>
      <c r="AY34" s="62" t="str">
        <f aca="false">IF(ISBLANK(AA34),"0",IF(AA34&gt;AC34,3,IF(AA34=AC34,1,0)))</f>
        <v>0</v>
      </c>
      <c r="AZ34" s="62" t="s">
        <v>90</v>
      </c>
      <c r="BA34" s="62" t="str">
        <f aca="false">IF(ISBLANK(AA34),"0",IF(AA34&lt;AC34,3,IF(AA34=AC34,1,0)))</f>
        <v>0</v>
      </c>
      <c r="BB34" s="73"/>
      <c r="BC34" s="22" t="s">
        <v>74</v>
      </c>
      <c r="BD34" s="178" t="s">
        <v>75</v>
      </c>
      <c r="BE34" s="178" t="s">
        <v>76</v>
      </c>
      <c r="BF34" s="179"/>
      <c r="BG34" s="178" t="s">
        <v>77</v>
      </c>
      <c r="BH34" s="178" t="s">
        <v>78</v>
      </c>
      <c r="BI34" s="178" t="s">
        <v>79</v>
      </c>
      <c r="BJ34" s="175"/>
      <c r="BK34" s="178" t="s">
        <v>81</v>
      </c>
      <c r="BL34" s="175"/>
      <c r="BM34" s="180" t="s">
        <v>83</v>
      </c>
      <c r="BN34" s="180"/>
      <c r="BO34" s="180"/>
    </row>
    <row r="35" s="170" customFormat="true" ht="22.5" hidden="false" customHeight="true" outlineLevel="0" collapsed="false">
      <c r="C35" s="171" t="n">
        <v>13</v>
      </c>
      <c r="D35" s="172" t="n">
        <f aca="false">SUM(D34)+$AZ$9</f>
        <v>0.0833333333333333</v>
      </c>
      <c r="E35" s="172" t="e">
        <f aca="false">SUM(#REF!)+#REF!</f>
        <v>#REF!</v>
      </c>
      <c r="F35" s="173"/>
      <c r="G35" s="173" t="n">
        <v>6</v>
      </c>
      <c r="H35" s="59" t="s">
        <v>45</v>
      </c>
      <c r="I35" s="174" t="n">
        <v>7</v>
      </c>
      <c r="J35" s="58" t="str">
        <f aca="false">IF(G35=1,$J$15,IF(G35=2,$J$16,IF(G35=3,$J$17,IF(G35=4,$J$18,IF(G35=5,$J$19,IF(G35=6,$J$20,IF(G35=7,$J$21," ")))))))</f>
        <v>Team 6</v>
      </c>
      <c r="K35" s="58"/>
      <c r="L35" s="58"/>
      <c r="M35" s="58"/>
      <c r="N35" s="58"/>
      <c r="O35" s="58"/>
      <c r="P35" s="58"/>
      <c r="Q35" s="58"/>
      <c r="R35" s="59" t="s">
        <v>45</v>
      </c>
      <c r="S35" s="58" t="str">
        <f aca="false">IF(I35=1,$J$15,IF(I35=2,$J$16,IF(I35=3,$J$17,IF(I35=4,$J$18,IF(I35=5,$J$19,IF(I35=6,$J$20,IF(I35=7,$J$21," ")))))))</f>
        <v>Team 7</v>
      </c>
      <c r="T35" s="58"/>
      <c r="U35" s="58"/>
      <c r="V35" s="58"/>
      <c r="W35" s="58"/>
      <c r="X35" s="58"/>
      <c r="Y35" s="58"/>
      <c r="Z35" s="58"/>
      <c r="AA35" s="60"/>
      <c r="AB35" s="56" t="s">
        <v>90</v>
      </c>
      <c r="AC35" s="61"/>
      <c r="AY35" s="62" t="str">
        <f aca="false">IF(ISBLANK(AA35),"0",IF(AA35&gt;AC35,3,IF(AA35=AC35,1,0)))</f>
        <v>0</v>
      </c>
      <c r="AZ35" s="62" t="s">
        <v>90</v>
      </c>
      <c r="BA35" s="62" t="str">
        <f aca="false">IF(ISBLANK(AA35),"0",IF(AA35&lt;AC35,3,IF(AA35=AC35,1,0)))</f>
        <v>0</v>
      </c>
      <c r="BB35" s="63"/>
      <c r="BC35" s="22" t="s">
        <v>74</v>
      </c>
      <c r="BD35" s="178" t="s">
        <v>75</v>
      </c>
      <c r="BE35" s="178" t="s">
        <v>76</v>
      </c>
      <c r="BF35" s="179" t="s">
        <v>86</v>
      </c>
      <c r="BG35" s="178" t="s">
        <v>77</v>
      </c>
      <c r="BH35" s="178" t="s">
        <v>78</v>
      </c>
      <c r="BI35" s="178" t="s">
        <v>79</v>
      </c>
      <c r="BJ35" s="175"/>
      <c r="BK35" s="178"/>
      <c r="BL35" s="175"/>
      <c r="BM35" s="180" t="s">
        <v>88</v>
      </c>
      <c r="BN35" s="180"/>
      <c r="BO35" s="180"/>
    </row>
    <row r="36" s="170" customFormat="true" ht="22.5" hidden="false" customHeight="true" outlineLevel="0" collapsed="false">
      <c r="C36" s="171" t="n">
        <v>14</v>
      </c>
      <c r="D36" s="172" t="n">
        <f aca="false">SUM(D35)+$AZ$9</f>
        <v>0.0902777777777778</v>
      </c>
      <c r="E36" s="172" t="e">
        <f aca="false">SUM(#REF!)+#REF!</f>
        <v>#REF!</v>
      </c>
      <c r="F36" s="173"/>
      <c r="G36" s="173" t="n">
        <v>4</v>
      </c>
      <c r="H36" s="59" t="s">
        <v>45</v>
      </c>
      <c r="I36" s="174" t="n">
        <v>2</v>
      </c>
      <c r="J36" s="58" t="str">
        <f aca="false">IF(G36=1,$J$15,IF(G36=2,$J$16,IF(G36=3,$J$17,IF(G36=4,$J$18,IF(G36=5,$J$19,IF(G36=6,$J$20,IF(G36=7,$J$21," ")))))))</f>
        <v>Team 4</v>
      </c>
      <c r="K36" s="58"/>
      <c r="L36" s="58"/>
      <c r="M36" s="58"/>
      <c r="N36" s="58"/>
      <c r="O36" s="58"/>
      <c r="P36" s="58"/>
      <c r="Q36" s="58"/>
      <c r="R36" s="59" t="s">
        <v>45</v>
      </c>
      <c r="S36" s="58" t="str">
        <f aca="false">IF(I36=1,$J$15,IF(I36=2,$J$16,IF(I36=3,$J$17,IF(I36=4,$J$18,IF(I36=5,$J$19,IF(I36=6,$J$20,IF(I36=7,$J$21," ")))))))</f>
        <v>Team 2</v>
      </c>
      <c r="T36" s="58"/>
      <c r="U36" s="58"/>
      <c r="V36" s="58"/>
      <c r="W36" s="58"/>
      <c r="X36" s="58"/>
      <c r="Y36" s="58"/>
      <c r="Z36" s="58"/>
      <c r="AA36" s="60"/>
      <c r="AB36" s="56" t="s">
        <v>90</v>
      </c>
      <c r="AC36" s="61"/>
      <c r="AY36" s="62" t="str">
        <f aca="false">IF(ISBLANK(AA36),"0",IF(AA36&gt;AC36,3,IF(AA36=AC36,1,0)))</f>
        <v>0</v>
      </c>
      <c r="AZ36" s="62" t="s">
        <v>90</v>
      </c>
      <c r="BA36" s="62" t="str">
        <f aca="false">IF(ISBLANK(AA36),"0",IF(AA36&lt;AC36,3,IF(AA36=AC36,1,0)))</f>
        <v>0</v>
      </c>
      <c r="BB36" s="73"/>
      <c r="BC36" s="64" t="str">
        <f aca="false">$J15</f>
        <v>Team 1</v>
      </c>
      <c r="BD36" s="181" t="str">
        <f aca="false">IF(BD23=" ",R15,R15+BD23)</f>
        <v> </v>
      </c>
      <c r="BE36" s="181" t="n">
        <f aca="false">IF(T15=" ",0+BE23,T15+BE23)</f>
        <v>0</v>
      </c>
      <c r="BF36" s="182" t="n">
        <f aca="false">BE36*-1</f>
        <v>-0</v>
      </c>
      <c r="BG36" s="181" t="n">
        <f aca="false">IF(W15=" ",0+BG23,W15+BG23)</f>
        <v>0</v>
      </c>
      <c r="BH36" s="181" t="n">
        <f aca="false">IF(Y15=" ",0+BH23,Y15+BH23)</f>
        <v>0</v>
      </c>
      <c r="BI36" s="68" t="n">
        <f aca="false">SUM(BG36)-BH36</f>
        <v>0</v>
      </c>
      <c r="BJ36" s="68" t="n">
        <f aca="false">RANK(BE36,$BE$36:$BE$42,2)</f>
        <v>1</v>
      </c>
      <c r="BK36" s="67" t="n">
        <f aca="false">((BE36*10000)+(BI36*100)+BG36)*(-1)</f>
        <v>-0</v>
      </c>
      <c r="BL36" s="68" t="n">
        <f aca="false">RANK(BK36,$BK$36:$BK$42,2)</f>
        <v>1</v>
      </c>
      <c r="BM36" s="69" t="n">
        <f aca="false">RANK(BK36,BK36:BK42,2)</f>
        <v>1</v>
      </c>
      <c r="BN36" s="70" t="n">
        <f aca="false">BK36+0.01</f>
        <v>0.01</v>
      </c>
      <c r="BO36" s="71" t="n">
        <f aca="false">RANK(BN36,BN36:BN42,2)</f>
        <v>1</v>
      </c>
    </row>
    <row r="37" s="170" customFormat="true" ht="22.5" hidden="false" customHeight="true" outlineLevel="0" collapsed="false">
      <c r="C37" s="171" t="n">
        <v>15</v>
      </c>
      <c r="D37" s="172" t="n">
        <f aca="false">SUM(D36)+$AZ$9</f>
        <v>0.0972222222222222</v>
      </c>
      <c r="E37" s="172" t="e">
        <f aca="false">SUM(#REF!)+#REF!</f>
        <v>#REF!</v>
      </c>
      <c r="F37" s="173"/>
      <c r="G37" s="173" t="n">
        <v>3</v>
      </c>
      <c r="H37" s="59" t="s">
        <v>45</v>
      </c>
      <c r="I37" s="174" t="n">
        <v>1</v>
      </c>
      <c r="J37" s="58" t="str">
        <f aca="false">IF(G37=1,$J$15,IF(G37=2,$J$16,IF(G37=3,$J$17,IF(G37=4,$J$18,IF(G37=5,$J$19,IF(G37=6,$J$20,IF(G37=7,$J$21," ")))))))</f>
        <v>Team 3</v>
      </c>
      <c r="K37" s="58"/>
      <c r="L37" s="58"/>
      <c r="M37" s="58"/>
      <c r="N37" s="58"/>
      <c r="O37" s="58"/>
      <c r="P37" s="58"/>
      <c r="Q37" s="58"/>
      <c r="R37" s="59" t="s">
        <v>45</v>
      </c>
      <c r="S37" s="58" t="str">
        <f aca="false">IF(I37=1,$J$15,IF(I37=2,$J$16,IF(I37=3,$J$17,IF(I37=4,$J$18,IF(I37=5,$J$19,IF(I37=6,$J$20,IF(I37=7,$J$21," ")))))))</f>
        <v>Team 1</v>
      </c>
      <c r="T37" s="58"/>
      <c r="U37" s="58"/>
      <c r="V37" s="58"/>
      <c r="W37" s="58"/>
      <c r="X37" s="58"/>
      <c r="Y37" s="58"/>
      <c r="Z37" s="58"/>
      <c r="AA37" s="60"/>
      <c r="AB37" s="59" t="s">
        <v>90</v>
      </c>
      <c r="AC37" s="61"/>
      <c r="AY37" s="62" t="str">
        <f aca="false">IF(ISBLANK(AA37),"0",IF(AA37&gt;AC37,3,IF(AA37=AC37,1,0)))</f>
        <v>0</v>
      </c>
      <c r="AZ37" s="62" t="s">
        <v>90</v>
      </c>
      <c r="BA37" s="62" t="str">
        <f aca="false">IF(ISBLANK(AA37),"0",IF(AA37&lt;AC37,3,IF(AA37=AC37,1,0)))</f>
        <v>0</v>
      </c>
      <c r="BB37" s="63"/>
      <c r="BC37" s="64" t="str">
        <f aca="false">$J16</f>
        <v>Team 2</v>
      </c>
      <c r="BD37" s="181" t="str">
        <f aca="false">IF(BD24=" ",R16,R16+BD24)</f>
        <v> </v>
      </c>
      <c r="BE37" s="181" t="n">
        <f aca="false">IF(T16=" ",0+BE24,T16+BE24)</f>
        <v>0</v>
      </c>
      <c r="BF37" s="65" t="n">
        <f aca="false">BE37*-1</f>
        <v>-0</v>
      </c>
      <c r="BG37" s="181" t="n">
        <f aca="false">IF(W16=" ",0+BG24,W16+BG24)</f>
        <v>0</v>
      </c>
      <c r="BH37" s="181" t="n">
        <f aca="false">IF(Y16=" ",0+BH24,Y16+BH24)</f>
        <v>0</v>
      </c>
      <c r="BI37" s="67" t="n">
        <f aca="false">SUM(BG37)-BH37</f>
        <v>0</v>
      </c>
      <c r="BJ37" s="68" t="n">
        <f aca="false">RANK(BE37,$BE$36:$BE$42,2)</f>
        <v>1</v>
      </c>
      <c r="BK37" s="67" t="n">
        <f aca="false">((BE37*10000)+(BI37*100)+BG37)*(-1)</f>
        <v>-0</v>
      </c>
      <c r="BL37" s="68" t="n">
        <f aca="false">RANK(BK37,$BK$36:$BK$42,2)</f>
        <v>1</v>
      </c>
      <c r="BM37" s="69" t="n">
        <f aca="false">RANK(BK37,BK36:BK42,2)</f>
        <v>1</v>
      </c>
      <c r="BN37" s="70" t="n">
        <f aca="false">BK37+0.02</f>
        <v>0.02</v>
      </c>
      <c r="BO37" s="71" t="n">
        <f aca="false">RANK(BN37,BN36:BN42,2)</f>
        <v>2</v>
      </c>
    </row>
    <row r="38" s="170" customFormat="true" ht="22.5" hidden="false" customHeight="true" outlineLevel="0" collapsed="false">
      <c r="C38" s="171" t="n">
        <v>16</v>
      </c>
      <c r="D38" s="172" t="n">
        <f aca="false">SUM(D37)+$AZ$9</f>
        <v>0.104166666666667</v>
      </c>
      <c r="E38" s="172" t="e">
        <f aca="false">SUM(#REF!)+#REF!</f>
        <v>#REF!</v>
      </c>
      <c r="F38" s="173"/>
      <c r="G38" s="173" t="n">
        <v>5</v>
      </c>
      <c r="H38" s="59" t="s">
        <v>45</v>
      </c>
      <c r="I38" s="174" t="n">
        <v>6</v>
      </c>
      <c r="J38" s="58" t="str">
        <f aca="false">IF(G38=1,$J$15,IF(G38=2,$J$16,IF(G38=3,$J$17,IF(G38=4,$J$18,IF(G38=5,$J$19,IF(G38=6,$J$20,IF(G38=7,$J$21," ")))))))</f>
        <v>Team 5</v>
      </c>
      <c r="K38" s="58"/>
      <c r="L38" s="58"/>
      <c r="M38" s="58"/>
      <c r="N38" s="58"/>
      <c r="O38" s="58"/>
      <c r="P38" s="58"/>
      <c r="Q38" s="58"/>
      <c r="R38" s="59" t="s">
        <v>45</v>
      </c>
      <c r="S38" s="58" t="str">
        <f aca="false">IF(I38=1,$J$15,IF(I38=2,$J$16,IF(I38=3,$J$17,IF(I38=4,$J$18,IF(I38=5,$J$19,IF(I38=6,$J$20,IF(I38=7,$J$21," ")))))))</f>
        <v>Team 6</v>
      </c>
      <c r="T38" s="58"/>
      <c r="U38" s="58"/>
      <c r="V38" s="58"/>
      <c r="W38" s="58"/>
      <c r="X38" s="58"/>
      <c r="Y38" s="58"/>
      <c r="Z38" s="58"/>
      <c r="AA38" s="60"/>
      <c r="AB38" s="56" t="s">
        <v>90</v>
      </c>
      <c r="AC38" s="61"/>
      <c r="AY38" s="62" t="str">
        <f aca="false">IF(ISBLANK(AA38),"0",IF(AA38&gt;AC38,3,IF(AA38=AC38,1,0)))</f>
        <v>0</v>
      </c>
      <c r="AZ38" s="62" t="s">
        <v>90</v>
      </c>
      <c r="BA38" s="62" t="str">
        <f aca="false">IF(ISBLANK(AA38),"0",IF(AA38&lt;AC38,3,IF(AA38=AC38,1,0)))</f>
        <v>0</v>
      </c>
      <c r="BB38" s="52"/>
      <c r="BC38" s="64" t="str">
        <f aca="false">$J17</f>
        <v>Team 3</v>
      </c>
      <c r="BD38" s="181" t="str">
        <f aca="false">IF(BD25=" ",R17,R17+BD25)</f>
        <v> </v>
      </c>
      <c r="BE38" s="181" t="n">
        <f aca="false">IF(T17=" ",0+BE25,T17+BE25)</f>
        <v>0</v>
      </c>
      <c r="BF38" s="65" t="n">
        <f aca="false">BE38*-1</f>
        <v>-0</v>
      </c>
      <c r="BG38" s="181" t="n">
        <f aca="false">IF(W17=" ",0+BG25,W17+BG25)</f>
        <v>0</v>
      </c>
      <c r="BH38" s="181" t="n">
        <f aca="false">IF(Y17=" ",0+BH25,Y17+BH25)</f>
        <v>0</v>
      </c>
      <c r="BI38" s="67" t="n">
        <f aca="false">SUM(BG38)-BH38</f>
        <v>0</v>
      </c>
      <c r="BJ38" s="68" t="n">
        <f aca="false">RANK(BE38,$BE$36:$BE$42,2)</f>
        <v>1</v>
      </c>
      <c r="BK38" s="67" t="n">
        <f aca="false">((BE38*10000)+(BI38*100)+BG38)*(-1)</f>
        <v>-0</v>
      </c>
      <c r="BL38" s="68" t="n">
        <f aca="false">RANK(BK38,$BK$36:$BK$42,2)</f>
        <v>1</v>
      </c>
      <c r="BM38" s="69" t="n">
        <f aca="false">RANK(BK38,BK36:BK42,2)</f>
        <v>1</v>
      </c>
      <c r="BN38" s="70" t="n">
        <f aca="false">BK38+0.03</f>
        <v>0.03</v>
      </c>
      <c r="BO38" s="71" t="n">
        <f aca="false">RANK(BN38,BN36:BN42,2)</f>
        <v>3</v>
      </c>
    </row>
    <row r="39" s="170" customFormat="true" ht="22.5" hidden="false" customHeight="true" outlineLevel="0" collapsed="false">
      <c r="C39" s="171" t="n">
        <v>17</v>
      </c>
      <c r="D39" s="172" t="n">
        <f aca="false">SUM(D38)+$AZ$9</f>
        <v>0.111111111111111</v>
      </c>
      <c r="E39" s="172" t="e">
        <f aca="false">SUM(#REF!)+#REF!</f>
        <v>#REF!</v>
      </c>
      <c r="F39" s="173"/>
      <c r="G39" s="173" t="n">
        <v>7</v>
      </c>
      <c r="H39" s="59" t="s">
        <v>45</v>
      </c>
      <c r="I39" s="174" t="n">
        <v>4</v>
      </c>
      <c r="J39" s="58" t="str">
        <f aca="false">IF(G39=1,$J$15,IF(G39=2,$J$16,IF(G39=3,$J$17,IF(G39=4,$J$18,IF(G39=5,$J$19,IF(G39=6,$J$20,IF(G39=7,$J$21," ")))))))</f>
        <v>Team 7</v>
      </c>
      <c r="K39" s="58"/>
      <c r="L39" s="58"/>
      <c r="M39" s="58"/>
      <c r="N39" s="58"/>
      <c r="O39" s="58"/>
      <c r="P39" s="58"/>
      <c r="Q39" s="58"/>
      <c r="R39" s="59" t="s">
        <v>45</v>
      </c>
      <c r="S39" s="58" t="str">
        <f aca="false">IF(I39=1,$J$15,IF(I39=2,$J$16,IF(I39=3,$J$17,IF(I39=4,$J$18,IF(I39=5,$J$19,IF(I39=6,$J$20,IF(I39=7,$J$21," ")))))))</f>
        <v>Team 4</v>
      </c>
      <c r="T39" s="58"/>
      <c r="U39" s="58"/>
      <c r="V39" s="58"/>
      <c r="W39" s="58"/>
      <c r="X39" s="58"/>
      <c r="Y39" s="58"/>
      <c r="Z39" s="58"/>
      <c r="AA39" s="60"/>
      <c r="AB39" s="56" t="s">
        <v>90</v>
      </c>
      <c r="AC39" s="61"/>
      <c r="AY39" s="62" t="str">
        <f aca="false">IF(ISBLANK(AA39),"0",IF(AA39&gt;AC39,3,IF(AA39=AC39,1,0)))</f>
        <v>0</v>
      </c>
      <c r="AZ39" s="62" t="s">
        <v>90</v>
      </c>
      <c r="BA39" s="62" t="str">
        <f aca="false">IF(ISBLANK(AA39),"0",IF(AA39&lt;AC39,3,IF(AA39=AC39,1,0)))</f>
        <v>0</v>
      </c>
      <c r="BB39" s="52"/>
      <c r="BC39" s="64" t="str">
        <f aca="false">$J18</f>
        <v>Team 4</v>
      </c>
      <c r="BD39" s="181" t="str">
        <f aca="false">IF(BD26=" ",R18,R18+BD26)</f>
        <v> </v>
      </c>
      <c r="BE39" s="181" t="n">
        <f aca="false">IF(T18=" ",0+BE26,T18+BE26)</f>
        <v>0</v>
      </c>
      <c r="BF39" s="65" t="n">
        <f aca="false">BE39*-1</f>
        <v>-0</v>
      </c>
      <c r="BG39" s="181" t="n">
        <f aca="false">IF(W18=" ",0+BG26,W18+BG26)</f>
        <v>0</v>
      </c>
      <c r="BH39" s="181" t="n">
        <f aca="false">IF(Y18=" ",0+BH26,Y18+BH26)</f>
        <v>0</v>
      </c>
      <c r="BI39" s="67" t="n">
        <f aca="false">SUM(BG39)-BH39</f>
        <v>0</v>
      </c>
      <c r="BJ39" s="68" t="n">
        <f aca="false">RANK(BE39,$BE$36:$BE$42,2)</f>
        <v>1</v>
      </c>
      <c r="BK39" s="67" t="n">
        <f aca="false">((BE39*10000)+(BI39*100)+BG39)*(-1)</f>
        <v>-0</v>
      </c>
      <c r="BL39" s="68" t="n">
        <f aca="false">RANK(BK39,$BK$36:$BK$42,2)</f>
        <v>1</v>
      </c>
      <c r="BM39" s="69" t="n">
        <f aca="false">RANK(BK39,BK36:BK42,2)</f>
        <v>1</v>
      </c>
      <c r="BN39" s="70" t="n">
        <f aca="false">BK39+0.04</f>
        <v>0.04</v>
      </c>
      <c r="BO39" s="71" t="n">
        <f aca="false">RANK(BN39,BN36:BN42,2)</f>
        <v>4</v>
      </c>
    </row>
    <row r="40" s="170" customFormat="true" ht="22.5" hidden="false" customHeight="true" outlineLevel="0" collapsed="false">
      <c r="C40" s="171" t="n">
        <v>18</v>
      </c>
      <c r="D40" s="172" t="n">
        <f aca="false">SUM(D39)+$AZ$9</f>
        <v>0.118055555555556</v>
      </c>
      <c r="E40" s="172" t="e">
        <f aca="false">SUM(#REF!)+#REF!</f>
        <v>#REF!</v>
      </c>
      <c r="F40" s="173"/>
      <c r="G40" s="173" t="n">
        <v>1</v>
      </c>
      <c r="H40" s="59" t="s">
        <v>45</v>
      </c>
      <c r="I40" s="174" t="n">
        <v>2</v>
      </c>
      <c r="J40" s="58" t="str">
        <f aca="false">IF(G40=1,$J$15,IF(G40=2,$J$16,IF(G40=3,$J$17,IF(G40=4,$J$18,IF(G40=5,$J$19,IF(G40=6,$J$20,IF(G40=7,$J$21," ")))))))</f>
        <v>Team 1</v>
      </c>
      <c r="K40" s="58"/>
      <c r="L40" s="58"/>
      <c r="M40" s="58"/>
      <c r="N40" s="58"/>
      <c r="O40" s="58"/>
      <c r="P40" s="58"/>
      <c r="Q40" s="58"/>
      <c r="R40" s="59" t="s">
        <v>45</v>
      </c>
      <c r="S40" s="58" t="str">
        <f aca="false">IF(I40=1,$J$15,IF(I40=2,$J$16,IF(I40=3,$J$17,IF(I40=4,$J$18,IF(I40=5,$J$19,IF(I40=6,$J$20,IF(I40=7,$J$21," ")))))))</f>
        <v>Team 2</v>
      </c>
      <c r="T40" s="58"/>
      <c r="U40" s="58"/>
      <c r="V40" s="58"/>
      <c r="W40" s="58"/>
      <c r="X40" s="58"/>
      <c r="Y40" s="58"/>
      <c r="Z40" s="58"/>
      <c r="AA40" s="60"/>
      <c r="AB40" s="56" t="s">
        <v>90</v>
      </c>
      <c r="AC40" s="61"/>
      <c r="AY40" s="62" t="str">
        <f aca="false">IF(ISBLANK(AA40),"0",IF(AA40&gt;AC40,3,IF(AA40=AC40,1,0)))</f>
        <v>0</v>
      </c>
      <c r="AZ40" s="62" t="s">
        <v>90</v>
      </c>
      <c r="BA40" s="62" t="str">
        <f aca="false">IF(ISBLANK(AA40),"0",IF(AA40&lt;AC40,3,IF(AA40=AC40,1,0)))</f>
        <v>0</v>
      </c>
      <c r="BB40" s="52"/>
      <c r="BC40" s="64" t="str">
        <f aca="false">$J19</f>
        <v>Team 5</v>
      </c>
      <c r="BD40" s="181" t="str">
        <f aca="false">IF(BD27=" ",R19,R19+BD27)</f>
        <v> </v>
      </c>
      <c r="BE40" s="181" t="n">
        <f aca="false">IF(T19=" ",0+BE27,T19+BE27)</f>
        <v>0</v>
      </c>
      <c r="BF40" s="65" t="n">
        <f aca="false">BE40*-1</f>
        <v>-0</v>
      </c>
      <c r="BG40" s="181" t="n">
        <f aca="false">IF(W19=" ",0+BG27,W19+BG27)</f>
        <v>0</v>
      </c>
      <c r="BH40" s="181" t="n">
        <f aca="false">IF(Y19=" ",0+BH27,Y19+BH27)</f>
        <v>0</v>
      </c>
      <c r="BI40" s="67" t="n">
        <f aca="false">SUM(BG40)-BH40</f>
        <v>0</v>
      </c>
      <c r="BJ40" s="68" t="n">
        <f aca="false">RANK(BE40,$BE$36:$BE$42,2)</f>
        <v>1</v>
      </c>
      <c r="BK40" s="67" t="n">
        <f aca="false">((BE40*10000)+(BI40*100)+BG40)*(-1)</f>
        <v>-0</v>
      </c>
      <c r="BL40" s="68" t="n">
        <f aca="false">RANK(BK40,$BK$36:$BK$42,2)</f>
        <v>1</v>
      </c>
      <c r="BM40" s="69" t="n">
        <f aca="false">RANK(BK40,BK36:BK42,2)</f>
        <v>1</v>
      </c>
      <c r="BN40" s="70" t="n">
        <f aca="false">BK40+0.05</f>
        <v>0.05</v>
      </c>
      <c r="BO40" s="71" t="n">
        <f aca="false">RANK(BN40,BN36:BN42,2)</f>
        <v>5</v>
      </c>
    </row>
    <row r="41" s="170" customFormat="true" ht="22.5" hidden="false" customHeight="true" outlineLevel="0" collapsed="false">
      <c r="C41" s="171" t="n">
        <v>19</v>
      </c>
      <c r="D41" s="172" t="n">
        <f aca="false">SUM(D40)+$AZ$9</f>
        <v>0.125</v>
      </c>
      <c r="E41" s="172" t="e">
        <f aca="false">SUM(#REF!)+#REF!</f>
        <v>#REF!</v>
      </c>
      <c r="F41" s="173"/>
      <c r="G41" s="173" t="n">
        <v>6</v>
      </c>
      <c r="H41" s="59" t="s">
        <v>45</v>
      </c>
      <c r="I41" s="174" t="n">
        <v>3</v>
      </c>
      <c r="J41" s="58" t="str">
        <f aca="false">IF(G41=1,$J$15,IF(G41=2,$J$16,IF(G41=3,$J$17,IF(G41=4,$J$18,IF(G41=5,$J$19,IF(G41=6,$J$20,IF(G41=7,$J$21," ")))))))</f>
        <v>Team 6</v>
      </c>
      <c r="K41" s="58"/>
      <c r="L41" s="58"/>
      <c r="M41" s="58"/>
      <c r="N41" s="58"/>
      <c r="O41" s="58"/>
      <c r="P41" s="58"/>
      <c r="Q41" s="58"/>
      <c r="R41" s="59" t="s">
        <v>45</v>
      </c>
      <c r="S41" s="58" t="str">
        <f aca="false">IF(I41=1,$J$15,IF(I41=2,$J$16,IF(I41=3,$J$17,IF(I41=4,$J$18,IF(I41=5,$J$19,IF(I41=6,$J$20,IF(I41=7,$J$21," ")))))))</f>
        <v>Team 3</v>
      </c>
      <c r="T41" s="58"/>
      <c r="U41" s="58"/>
      <c r="V41" s="58"/>
      <c r="W41" s="58"/>
      <c r="X41" s="58"/>
      <c r="Y41" s="58"/>
      <c r="Z41" s="58"/>
      <c r="AA41" s="60"/>
      <c r="AB41" s="56" t="s">
        <v>90</v>
      </c>
      <c r="AC41" s="61"/>
      <c r="AY41" s="62" t="str">
        <f aca="false">IF(ISBLANK(AA41),"0",IF(AA41&gt;AC41,3,IF(AA41=AC41,1,0)))</f>
        <v>0</v>
      </c>
      <c r="AZ41" s="62" t="s">
        <v>90</v>
      </c>
      <c r="BA41" s="62" t="str">
        <f aca="false">IF(ISBLANK(AA41),"0",IF(AA41&lt;AC41,3,IF(AA41=AC41,1,0)))</f>
        <v>0</v>
      </c>
      <c r="BB41" s="52"/>
      <c r="BC41" s="64" t="str">
        <f aca="false">$J20</f>
        <v>Team 6</v>
      </c>
      <c r="BD41" s="181" t="str">
        <f aca="false">IF(BD28=" ",R20,R20+BD28)</f>
        <v> </v>
      </c>
      <c r="BE41" s="181" t="n">
        <f aca="false">IF(T20=" ",0+BE28,T20+BE28)</f>
        <v>0</v>
      </c>
      <c r="BF41" s="65" t="n">
        <f aca="false">BE41*-1</f>
        <v>-0</v>
      </c>
      <c r="BG41" s="181" t="n">
        <f aca="false">IF(W20=" ",0+BG28,W20+BG28)</f>
        <v>0</v>
      </c>
      <c r="BH41" s="181" t="n">
        <f aca="false">IF(Y20=" ",0+BH28,Y20+BH28)</f>
        <v>0</v>
      </c>
      <c r="BI41" s="183" t="n">
        <f aca="false">SUM(BG41)-BH41</f>
        <v>0</v>
      </c>
      <c r="BJ41" s="68" t="n">
        <f aca="false">RANK(BE41,$BE$36:$BE$42,2)</f>
        <v>1</v>
      </c>
      <c r="BK41" s="67" t="n">
        <f aca="false">((BE41*10000)+(BI41*100)+BG41)*(-1)</f>
        <v>-0</v>
      </c>
      <c r="BL41" s="68" t="n">
        <f aca="false">RANK(BK41,$BK$36:$BK$42,2)</f>
        <v>1</v>
      </c>
      <c r="BM41" s="69" t="n">
        <f aca="false">RANK(BK41,BK36:BK42,2)</f>
        <v>1</v>
      </c>
      <c r="BN41" s="70" t="n">
        <f aca="false">BK41+0.06</f>
        <v>0.06</v>
      </c>
      <c r="BO41" s="71" t="n">
        <f aca="false">RANK(BN41,BN36:BN42,2)</f>
        <v>6</v>
      </c>
    </row>
    <row r="42" s="170" customFormat="true" ht="22.5" hidden="false" customHeight="true" outlineLevel="0" collapsed="false">
      <c r="C42" s="171" t="n">
        <v>20</v>
      </c>
      <c r="D42" s="172" t="n">
        <f aca="false">SUM(D41)+$AZ$9</f>
        <v>0.131944444444444</v>
      </c>
      <c r="E42" s="172" t="e">
        <f aca="false">SUM(#REF!)+#REF!</f>
        <v>#REF!</v>
      </c>
      <c r="F42" s="173"/>
      <c r="G42" s="173" t="n">
        <v>4</v>
      </c>
      <c r="H42" s="59" t="s">
        <v>45</v>
      </c>
      <c r="I42" s="174" t="n">
        <v>5</v>
      </c>
      <c r="J42" s="58" t="str">
        <f aca="false">IF(G42=1,$J$15,IF(G42=2,$J$16,IF(G42=3,$J$17,IF(G42=4,$J$18,IF(G42=5,$J$19,IF(G42=6,$J$20,IF(G42=7,$J$21," ")))))))</f>
        <v>Team 4</v>
      </c>
      <c r="K42" s="58"/>
      <c r="L42" s="58"/>
      <c r="M42" s="58"/>
      <c r="N42" s="58"/>
      <c r="O42" s="58"/>
      <c r="P42" s="58"/>
      <c r="Q42" s="58"/>
      <c r="R42" s="59" t="s">
        <v>45</v>
      </c>
      <c r="S42" s="58" t="str">
        <f aca="false">IF(I42=1,$J$15,IF(I42=2,$J$16,IF(I42=3,$J$17,IF(I42=4,$J$18,IF(I42=5,$J$19,IF(I42=6,$J$20,IF(I42=7,$J$21," ")))))))</f>
        <v>Team 5</v>
      </c>
      <c r="T42" s="58"/>
      <c r="U42" s="58"/>
      <c r="V42" s="58"/>
      <c r="W42" s="58"/>
      <c r="X42" s="58"/>
      <c r="Y42" s="58"/>
      <c r="Z42" s="58"/>
      <c r="AA42" s="60"/>
      <c r="AB42" s="59" t="s">
        <v>90</v>
      </c>
      <c r="AC42" s="61"/>
      <c r="AY42" s="62" t="str">
        <f aca="false">IF(ISBLANK(AA42),"0",IF(AA42&gt;AC42,3,IF(AA42=AC42,1,0)))</f>
        <v>0</v>
      </c>
      <c r="AZ42" s="62" t="s">
        <v>90</v>
      </c>
      <c r="BA42" s="62" t="str">
        <f aca="false">IF(ISBLANK(AA42),"0",IF(AA42&lt;AC42,3,IF(AA42=AC42,1,0)))</f>
        <v>0</v>
      </c>
      <c r="BB42" s="52"/>
      <c r="BC42" s="64" t="str">
        <f aca="false">$J21</f>
        <v>Team 7</v>
      </c>
      <c r="BD42" s="181" t="str">
        <f aca="false">IF(BD29=" ",R21,R21+BD29)</f>
        <v> </v>
      </c>
      <c r="BE42" s="181" t="n">
        <f aca="false">IF(T21=" ",0+BE29,T21+BE29)</f>
        <v>0</v>
      </c>
      <c r="BF42" s="65" t="n">
        <f aca="false">BE42*-1</f>
        <v>-0</v>
      </c>
      <c r="BG42" s="181" t="n">
        <f aca="false">IF(W21=" ",0+BG29,W21+BG29)</f>
        <v>0</v>
      </c>
      <c r="BH42" s="181" t="n">
        <f aca="false">IF(Y21=" ",0+BH29,Y21+BH29)</f>
        <v>0</v>
      </c>
      <c r="BI42" s="183" t="n">
        <f aca="false">SUM(BG42)-BH42</f>
        <v>0</v>
      </c>
      <c r="BJ42" s="68" t="n">
        <f aca="false">RANK(BE42,$BE$36:$BE$42,2)</f>
        <v>1</v>
      </c>
      <c r="BK42" s="67" t="n">
        <f aca="false">((BE42*10000)+(BI42*100)+BG42)*(-1)</f>
        <v>-0</v>
      </c>
      <c r="BL42" s="68" t="n">
        <f aca="false">RANK(BK42,$BK$36:$BK$42,2)</f>
        <v>1</v>
      </c>
      <c r="BM42" s="69" t="n">
        <f aca="false">RANK(BK42,BK36:BK42,2)</f>
        <v>1</v>
      </c>
      <c r="BN42" s="70" t="n">
        <f aca="false">BK42+0.07</f>
        <v>0.07</v>
      </c>
      <c r="BO42" s="71" t="n">
        <f aca="false">RANK(BN42,BN36:BN42,2)</f>
        <v>7</v>
      </c>
    </row>
    <row r="43" s="170" customFormat="true" ht="22.5" hidden="false" customHeight="true" outlineLevel="0" collapsed="false">
      <c r="C43" s="171" t="n">
        <v>21</v>
      </c>
      <c r="D43" s="172" t="n">
        <f aca="false">SUM(D42)+$AZ$9</f>
        <v>0.138888888888889</v>
      </c>
      <c r="E43" s="172" t="e">
        <f aca="false">SUM(#REF!)+#REF!</f>
        <v>#REF!</v>
      </c>
      <c r="F43" s="173"/>
      <c r="G43" s="173" t="n">
        <v>2</v>
      </c>
      <c r="H43" s="59" t="s">
        <v>45</v>
      </c>
      <c r="I43" s="174" t="n">
        <v>7</v>
      </c>
      <c r="J43" s="58" t="str">
        <f aca="false">IF(G43=1,$J$15,IF(G43=2,$J$16,IF(G43=3,$J$17,IF(G43=4,$J$18,IF(G43=5,$J$19,IF(G43=6,$J$20,IF(G43=7,$J$21," ")))))))</f>
        <v>Team 2</v>
      </c>
      <c r="K43" s="58"/>
      <c r="L43" s="58"/>
      <c r="M43" s="58"/>
      <c r="N43" s="58"/>
      <c r="O43" s="58"/>
      <c r="P43" s="58"/>
      <c r="Q43" s="58"/>
      <c r="R43" s="59" t="s">
        <v>45</v>
      </c>
      <c r="S43" s="58" t="str">
        <f aca="false">IF(I43=1,$J$15,IF(I43=2,$J$16,IF(I43=3,$J$17,IF(I43=4,$J$18,IF(I43=5,$J$19,IF(I43=6,$J$20,IF(I43=7,$J$21," ")))))))</f>
        <v>Team 7</v>
      </c>
      <c r="T43" s="58"/>
      <c r="U43" s="58"/>
      <c r="V43" s="58"/>
      <c r="W43" s="58"/>
      <c r="X43" s="58"/>
      <c r="Y43" s="58"/>
      <c r="Z43" s="58"/>
      <c r="AA43" s="60"/>
      <c r="AB43" s="56" t="s">
        <v>90</v>
      </c>
      <c r="AC43" s="61"/>
      <c r="AN43" s="52"/>
      <c r="AO43" s="52"/>
      <c r="AP43" s="52"/>
      <c r="AY43" s="62" t="str">
        <f aca="false">IF(ISBLANK(AA43),"0",IF(AA43&gt;AC43,3,IF(AA43=AC43,1,0)))</f>
        <v>0</v>
      </c>
      <c r="AZ43" s="62" t="s">
        <v>90</v>
      </c>
      <c r="BA43" s="62" t="str">
        <f aca="false">IF(ISBLANK(AA43),"0",IF(AA43&lt;AC43,3,IF(AA43=AC43,1,0)))</f>
        <v>0</v>
      </c>
      <c r="BB43" s="52"/>
      <c r="BD43" s="67" t="n">
        <f aca="false">SUM(BD36:BD42)</f>
        <v>0</v>
      </c>
    </row>
    <row r="44" s="170" customFormat="true" ht="5.45" hidden="false" customHeight="true" outlineLevel="0" collapsed="false">
      <c r="C44" s="184"/>
      <c r="D44" s="185"/>
      <c r="E44" s="186"/>
      <c r="F44" s="187"/>
      <c r="G44" s="187"/>
      <c r="H44" s="184"/>
      <c r="I44" s="188"/>
      <c r="J44" s="189"/>
      <c r="K44" s="189"/>
      <c r="L44" s="189"/>
      <c r="M44" s="189"/>
      <c r="N44" s="189"/>
      <c r="O44" s="189"/>
      <c r="P44" s="189"/>
      <c r="Q44" s="189"/>
      <c r="R44" s="184"/>
      <c r="S44" s="189"/>
      <c r="T44" s="189"/>
      <c r="U44" s="189"/>
      <c r="V44" s="189"/>
      <c r="W44" s="189"/>
      <c r="X44" s="189"/>
      <c r="Y44" s="189"/>
      <c r="Z44" s="189"/>
      <c r="AA44" s="190"/>
      <c r="AB44" s="191"/>
      <c r="AC44" s="192"/>
      <c r="AN44" s="52"/>
      <c r="AO44" s="52"/>
      <c r="AP44" s="52"/>
      <c r="AY44" s="62"/>
      <c r="AZ44" s="62"/>
      <c r="BA44" s="62"/>
      <c r="BB44" s="52"/>
      <c r="BD44" s="67"/>
    </row>
    <row r="45" s="170" customFormat="true" ht="12.75" hidden="false" customHeight="true" outlineLevel="0" collapsed="false">
      <c r="C45" s="193"/>
      <c r="D45" s="194"/>
      <c r="E45" s="195"/>
      <c r="F45" s="195"/>
      <c r="G45" s="196"/>
      <c r="H45" s="197"/>
      <c r="I45" s="198"/>
      <c r="J45" s="199"/>
      <c r="K45" s="199"/>
      <c r="L45" s="199"/>
      <c r="M45" s="199"/>
      <c r="N45" s="199"/>
      <c r="O45" s="199"/>
      <c r="P45" s="200"/>
      <c r="Q45" s="200"/>
      <c r="R45" s="191"/>
      <c r="S45" s="199"/>
      <c r="T45" s="199"/>
      <c r="U45" s="199"/>
      <c r="V45" s="199"/>
      <c r="W45" s="199"/>
      <c r="X45" s="199"/>
      <c r="Y45" s="200"/>
      <c r="Z45" s="200"/>
      <c r="AA45" s="201"/>
      <c r="AB45" s="201"/>
      <c r="AC45" s="201"/>
      <c r="AD45" s="202" t="s">
        <v>103</v>
      </c>
      <c r="AE45" s="202"/>
      <c r="AF45" s="202"/>
      <c r="AG45" s="202"/>
      <c r="AH45" s="202"/>
      <c r="AI45" s="203"/>
      <c r="AJ45" s="203"/>
      <c r="AK45" s="203"/>
      <c r="AL45" s="203"/>
      <c r="AM45" s="203"/>
      <c r="AN45" s="52"/>
      <c r="AO45" s="52"/>
      <c r="AP45" s="52"/>
      <c r="AQ45" s="203"/>
      <c r="AR45" s="203"/>
      <c r="AS45" s="203"/>
      <c r="AT45" s="203"/>
      <c r="AU45" s="203"/>
      <c r="AV45" s="203"/>
      <c r="BC45" s="204"/>
    </row>
    <row r="46" s="170" customFormat="true" ht="13.5" hidden="false" customHeight="true" outlineLevel="0" collapsed="false">
      <c r="C46" s="201"/>
      <c r="D46" s="205"/>
      <c r="E46" s="206"/>
      <c r="F46" s="206"/>
      <c r="G46" s="207"/>
      <c r="H46" s="208"/>
      <c r="I46" s="209"/>
      <c r="J46" s="210"/>
      <c r="K46" s="210"/>
      <c r="L46" s="210"/>
      <c r="M46" s="210"/>
      <c r="N46" s="210"/>
      <c r="O46" s="210"/>
      <c r="P46" s="211"/>
      <c r="Q46" s="211"/>
      <c r="R46" s="212"/>
      <c r="S46" s="210"/>
      <c r="T46" s="210"/>
      <c r="U46" s="210"/>
      <c r="V46" s="210"/>
      <c r="W46" s="210"/>
      <c r="X46" s="210"/>
      <c r="Y46" s="210"/>
      <c r="Z46" s="210"/>
      <c r="AA46" s="210"/>
      <c r="AB46" s="213"/>
      <c r="AC46" s="213"/>
      <c r="AD46" s="202"/>
      <c r="AE46" s="202"/>
      <c r="AF46" s="202"/>
      <c r="AG46" s="202"/>
      <c r="AH46" s="202"/>
      <c r="AI46" s="214" t="s">
        <v>104</v>
      </c>
      <c r="AJ46" s="214"/>
      <c r="AK46" s="214"/>
      <c r="AL46" s="214"/>
      <c r="AM46" s="214"/>
      <c r="AN46" s="52"/>
      <c r="AO46" s="52"/>
      <c r="AP46" s="52"/>
      <c r="AT46" s="204"/>
      <c r="AU46" s="129"/>
      <c r="AV46" s="129"/>
      <c r="AW46" s="129"/>
      <c r="AX46" s="129"/>
      <c r="AY46" s="129"/>
      <c r="AZ46" s="129"/>
      <c r="BA46" s="129"/>
      <c r="BB46" s="129"/>
      <c r="BC46" s="129"/>
      <c r="BD46" s="129"/>
      <c r="BE46" s="129"/>
      <c r="BF46" s="129"/>
      <c r="BG46" s="129"/>
      <c r="BH46" s="129"/>
      <c r="BM46" s="215"/>
      <c r="BN46" s="215"/>
      <c r="BO46" s="215"/>
      <c r="BP46" s="215"/>
    </row>
    <row r="47" customFormat="false" ht="16.5" hidden="false" customHeight="true" outlineLevel="0" collapsed="false">
      <c r="C47" s="75"/>
      <c r="D47" s="75"/>
      <c r="E47" s="75"/>
      <c r="F47" s="75"/>
      <c r="G47" s="76"/>
      <c r="H47" s="77"/>
      <c r="I47" s="78" t="n">
        <v>1</v>
      </c>
      <c r="J47" s="78"/>
      <c r="K47" s="78"/>
      <c r="L47" s="78" t="n">
        <v>2</v>
      </c>
      <c r="M47" s="78"/>
      <c r="N47" s="78"/>
      <c r="O47" s="78" t="n">
        <v>3</v>
      </c>
      <c r="P47" s="78"/>
      <c r="Q47" s="78"/>
      <c r="R47" s="78" t="n">
        <v>4</v>
      </c>
      <c r="S47" s="78"/>
      <c r="T47" s="78"/>
      <c r="U47" s="78" t="n">
        <v>5</v>
      </c>
      <c r="V47" s="78"/>
      <c r="W47" s="78"/>
      <c r="X47" s="78" t="n">
        <v>6</v>
      </c>
      <c r="Y47" s="78"/>
      <c r="Z47" s="78"/>
      <c r="AA47" s="78" t="n">
        <v>7</v>
      </c>
      <c r="AB47" s="78"/>
      <c r="AC47" s="78"/>
      <c r="AD47" s="216" t="s">
        <v>91</v>
      </c>
      <c r="AE47" s="216"/>
      <c r="AF47" s="216" t="s">
        <v>77</v>
      </c>
      <c r="AG47" s="216"/>
      <c r="AH47" s="216"/>
      <c r="AI47" s="79" t="s">
        <v>91</v>
      </c>
      <c r="AJ47" s="79"/>
      <c r="AK47" s="217" t="s">
        <v>77</v>
      </c>
      <c r="AL47" s="217"/>
      <c r="AM47" s="217"/>
      <c r="AN47" s="218"/>
      <c r="AO47" s="218"/>
      <c r="AP47" s="219"/>
      <c r="AQ47" s="219"/>
      <c r="BM47" s="142"/>
      <c r="BN47" s="220"/>
      <c r="BO47" s="221"/>
      <c r="BP47" s="142"/>
    </row>
    <row r="48" customFormat="false" ht="21.95" hidden="false" customHeight="true" outlineLevel="0" collapsed="false">
      <c r="C48" s="222" t="str">
        <f aca="false">$J$15</f>
        <v>Team 1</v>
      </c>
      <c r="D48" s="222"/>
      <c r="E48" s="222"/>
      <c r="F48" s="222"/>
      <c r="G48" s="222"/>
      <c r="H48" s="222"/>
      <c r="I48" s="82"/>
      <c r="J48" s="83"/>
      <c r="K48" s="84"/>
      <c r="L48" s="85" t="str">
        <f aca="false">IF(AA40=ISBLANK(" ")," ",AA40)</f>
        <v> </v>
      </c>
      <c r="M48" s="86" t="s">
        <v>90</v>
      </c>
      <c r="N48" s="87" t="str">
        <f aca="false">IF(AC40=ISBLANK(" ")," ",AC40)</f>
        <v> </v>
      </c>
      <c r="O48" s="88" t="str">
        <f aca="false">IF(AC37=ISBLANK(" ")," ",AC37)</f>
        <v> </v>
      </c>
      <c r="P48" s="86" t="s">
        <v>90</v>
      </c>
      <c r="Q48" s="89" t="str">
        <f aca="false">IF(AA37=ISBLANK(" ")," ",AA37)</f>
        <v> </v>
      </c>
      <c r="R48" s="90" t="str">
        <f aca="false">IF(AA33=ISBLANK(" ")," ",AA33)</f>
        <v> </v>
      </c>
      <c r="S48" s="86" t="s">
        <v>90</v>
      </c>
      <c r="T48" s="91" t="str">
        <f aca="false">IF(AC33=ISBLANK(" ")," ",AC33)</f>
        <v> </v>
      </c>
      <c r="U48" s="90" t="str">
        <f aca="false">IF(AC30=ISBLANK(" ")," ",AC30)</f>
        <v> </v>
      </c>
      <c r="V48" s="86" t="s">
        <v>90</v>
      </c>
      <c r="W48" s="91" t="str">
        <f aca="false">IF(AA30=ISBLANK(" ")," ",AA30)</f>
        <v> </v>
      </c>
      <c r="X48" s="90" t="str">
        <f aca="false">IF(AA26=ISBLANK(" ")," ",AA26)</f>
        <v> </v>
      </c>
      <c r="Y48" s="86" t="s">
        <v>90</v>
      </c>
      <c r="Z48" s="91" t="str">
        <f aca="false">IF(AC26=ISBLANK(" ")," ",AC26)</f>
        <v> </v>
      </c>
      <c r="AA48" s="85" t="str">
        <f aca="false">IF(AC23=ISBLANK(" ")," ",AC23)</f>
        <v> </v>
      </c>
      <c r="AB48" s="86" t="s">
        <v>90</v>
      </c>
      <c r="AC48" s="92" t="str">
        <f aca="false">IF(AA23=ISBLANK(" ")," ",(AA23))</f>
        <v> </v>
      </c>
      <c r="AD48" s="223" t="str">
        <f aca="false">T15</f>
        <v> </v>
      </c>
      <c r="AE48" s="223"/>
      <c r="AF48" s="224" t="str">
        <f aca="false">W15</f>
        <v> </v>
      </c>
      <c r="AG48" s="225" t="s">
        <v>90</v>
      </c>
      <c r="AH48" s="226" t="str">
        <f aca="false">Y15</f>
        <v> </v>
      </c>
      <c r="AI48" s="227" t="str">
        <f aca="false">IF(BD23=" "," ",BE23+AD48)</f>
        <v> </v>
      </c>
      <c r="AJ48" s="227"/>
      <c r="AK48" s="227" t="str">
        <f aca="false">IF(BD23=" "," ",BG36)</f>
        <v> </v>
      </c>
      <c r="AL48" s="228" t="s">
        <v>90</v>
      </c>
      <c r="AM48" s="229" t="str">
        <f aca="false">IF(BD23=" "," ",BH36)</f>
        <v> </v>
      </c>
      <c r="AN48" s="178"/>
      <c r="AO48" s="230"/>
      <c r="AP48" s="230"/>
      <c r="AQ48" s="221"/>
      <c r="BM48" s="142"/>
      <c r="BN48" s="231"/>
      <c r="BO48" s="221"/>
      <c r="BP48" s="142"/>
    </row>
    <row r="49" customFormat="false" ht="21.95" hidden="false" customHeight="true" outlineLevel="0" collapsed="false">
      <c r="C49" s="222" t="str">
        <f aca="false">$J$16</f>
        <v>Team 2</v>
      </c>
      <c r="D49" s="222"/>
      <c r="E49" s="222"/>
      <c r="F49" s="222"/>
      <c r="G49" s="222"/>
      <c r="H49" s="222"/>
      <c r="I49" s="90" t="str">
        <f aca="false">IF(AC40=ISBLANK(" ")," ",AC40)</f>
        <v> </v>
      </c>
      <c r="J49" s="86" t="s">
        <v>90</v>
      </c>
      <c r="K49" s="91" t="str">
        <f aca="false">IF(AA40=ISBLANK(" ")," ",AA40)</f>
        <v> </v>
      </c>
      <c r="L49" s="82"/>
      <c r="M49" s="83"/>
      <c r="N49" s="84"/>
      <c r="O49" s="90" t="str">
        <f aca="false">IF(AC28=ISBLANK(" ")," ",AC28)</f>
        <v> </v>
      </c>
      <c r="P49" s="86" t="s">
        <v>90</v>
      </c>
      <c r="Q49" s="91" t="str">
        <f aca="false">IF(AA28=ISBLANK(" ")," ",AA28)</f>
        <v> </v>
      </c>
      <c r="R49" s="90" t="str">
        <f aca="false">IF(AC36=ISBLANK(" ")," ",AC36)</f>
        <v> </v>
      </c>
      <c r="S49" s="86" t="s">
        <v>90</v>
      </c>
      <c r="T49" s="91" t="str">
        <f aca="false">IF(AA36=ISBLANK(" ")," ",AA36)</f>
        <v> </v>
      </c>
      <c r="U49" s="85" t="str">
        <f aca="false">IF(AA24=ISBLANK(" ")," ",(AA24))</f>
        <v> </v>
      </c>
      <c r="V49" s="86" t="s">
        <v>90</v>
      </c>
      <c r="W49" s="92" t="str">
        <f aca="false">IF(AC24=ISBLANK(" ")," ",(AC24))</f>
        <v> </v>
      </c>
      <c r="X49" s="90" t="str">
        <f aca="false">IF(AA32=ISBLANK(" ")," ",AA32)</f>
        <v> </v>
      </c>
      <c r="Y49" s="86" t="s">
        <v>90</v>
      </c>
      <c r="Z49" s="91" t="str">
        <f aca="false">IF(AC32=ISBLANK(" ")," ",AC32)</f>
        <v> </v>
      </c>
      <c r="AA49" s="90" t="str">
        <f aca="false">IF(AA43=ISBLANK(" ")," ",AA43)</f>
        <v> </v>
      </c>
      <c r="AB49" s="86" t="s">
        <v>90</v>
      </c>
      <c r="AC49" s="91" t="str">
        <f aca="false">IF(AC43=ISBLANK(" ")," ",AC43)</f>
        <v> </v>
      </c>
      <c r="AD49" s="223" t="str">
        <f aca="false">T16</f>
        <v> </v>
      </c>
      <c r="AE49" s="223"/>
      <c r="AF49" s="224" t="str">
        <f aca="false">W16</f>
        <v> </v>
      </c>
      <c r="AG49" s="225" t="s">
        <v>90</v>
      </c>
      <c r="AH49" s="226" t="str">
        <f aca="false">Y16</f>
        <v> </v>
      </c>
      <c r="AI49" s="227" t="str">
        <f aca="false">IF(BD24=" "," ",BE24+AD49)</f>
        <v> </v>
      </c>
      <c r="AJ49" s="227"/>
      <c r="AK49" s="227" t="str">
        <f aca="false">IF(BD24=" "," ",BG37)</f>
        <v> </v>
      </c>
      <c r="AL49" s="228" t="s">
        <v>90</v>
      </c>
      <c r="AM49" s="229" t="str">
        <f aca="false">IF(BD24=" "," ",BH37)</f>
        <v> </v>
      </c>
      <c r="AN49" s="178"/>
      <c r="AO49" s="230"/>
      <c r="AP49" s="230"/>
      <c r="AQ49" s="221"/>
      <c r="BM49" s="142"/>
      <c r="BN49" s="231"/>
      <c r="BO49" s="221"/>
      <c r="BP49" s="142"/>
    </row>
    <row r="50" customFormat="false" ht="21.95" hidden="false" customHeight="true" outlineLevel="0" collapsed="false">
      <c r="C50" s="222" t="str">
        <f aca="false">$J$17</f>
        <v>Team 3</v>
      </c>
      <c r="D50" s="222"/>
      <c r="E50" s="222"/>
      <c r="F50" s="222"/>
      <c r="G50" s="222"/>
      <c r="H50" s="222"/>
      <c r="I50" s="90" t="str">
        <f aca="false">IF(AA37=ISBLANK(" ")," ",AA37)</f>
        <v> </v>
      </c>
      <c r="J50" s="86" t="s">
        <v>90</v>
      </c>
      <c r="K50" s="91" t="str">
        <f aca="false">IF(AC37=ISBLANK(" ")," ",AC37)</f>
        <v> </v>
      </c>
      <c r="L50" s="90" t="str">
        <f aca="false">IF(AA28=ISBLANK(" ")," ",AA28)</f>
        <v> </v>
      </c>
      <c r="M50" s="86" t="s">
        <v>90</v>
      </c>
      <c r="N50" s="91" t="str">
        <f aca="false">IF(AC28=ISBLANK(" ")," ",AC28)</f>
        <v> </v>
      </c>
      <c r="O50" s="82"/>
      <c r="P50" s="83"/>
      <c r="Q50" s="84"/>
      <c r="R50" s="90" t="str">
        <f aca="false">IF(AC25=ISBLANK(" ")," ",AC25)</f>
        <v> </v>
      </c>
      <c r="S50" s="86" t="s">
        <v>90</v>
      </c>
      <c r="T50" s="91" t="str">
        <f aca="false">IF(AA25=ISBLANK(" ")," ",AA25)</f>
        <v> </v>
      </c>
      <c r="U50" s="85" t="str">
        <f aca="false">IF(AA34=ISBLANK(" ")," ",(AA34))</f>
        <v> </v>
      </c>
      <c r="V50" s="86" t="s">
        <v>90</v>
      </c>
      <c r="W50" s="92" t="str">
        <f aca="false">IF(AC34=ISBLANK(" ")," ",(AC34))</f>
        <v> </v>
      </c>
      <c r="X50" s="90" t="str">
        <f aca="false">IF(AC41=ISBLANK(" ")," ",AC41)</f>
        <v> </v>
      </c>
      <c r="Y50" s="86" t="s">
        <v>90</v>
      </c>
      <c r="Z50" s="91" t="str">
        <f aca="false">IF(AA41=ISBLANK(" ")," ",AA41)</f>
        <v> </v>
      </c>
      <c r="AA50" s="90" t="str">
        <f aca="false">IF(AC31=ISBLANK(" ")," ",AC31)</f>
        <v> </v>
      </c>
      <c r="AB50" s="86" t="s">
        <v>90</v>
      </c>
      <c r="AC50" s="91" t="str">
        <f aca="false">IF(AA31=ISBLANK(" ")," ",AA31)</f>
        <v> </v>
      </c>
      <c r="AD50" s="223" t="str">
        <f aca="false">T17</f>
        <v> </v>
      </c>
      <c r="AE50" s="223"/>
      <c r="AF50" s="224" t="str">
        <f aca="false">W17</f>
        <v> </v>
      </c>
      <c r="AG50" s="225" t="s">
        <v>90</v>
      </c>
      <c r="AH50" s="226" t="str">
        <f aca="false">Y17</f>
        <v> </v>
      </c>
      <c r="AI50" s="227" t="str">
        <f aca="false">IF(BD25=" "," ",BE25+AD50)</f>
        <v> </v>
      </c>
      <c r="AJ50" s="227"/>
      <c r="AK50" s="227" t="str">
        <f aca="false">IF(BD25=" "," ",BG38)</f>
        <v> </v>
      </c>
      <c r="AL50" s="228" t="s">
        <v>90</v>
      </c>
      <c r="AM50" s="229" t="str">
        <f aca="false">IF(BD25=" "," ",BH38)</f>
        <v> </v>
      </c>
      <c r="AN50" s="178"/>
      <c r="AO50" s="230"/>
      <c r="AP50" s="230"/>
      <c r="AQ50" s="221"/>
      <c r="BM50" s="142"/>
      <c r="BN50" s="231"/>
      <c r="BO50" s="221"/>
      <c r="BP50" s="142"/>
    </row>
    <row r="51" customFormat="false" ht="21.95" hidden="false" customHeight="true" outlineLevel="0" collapsed="false">
      <c r="C51" s="222" t="str">
        <f aca="false">$J$18</f>
        <v>Team 4</v>
      </c>
      <c r="D51" s="222"/>
      <c r="E51" s="222"/>
      <c r="F51" s="222"/>
      <c r="G51" s="222"/>
      <c r="H51" s="222"/>
      <c r="I51" s="90" t="str">
        <f aca="false">IF(AC33=ISBLANK(" ")," ",AC33)</f>
        <v> </v>
      </c>
      <c r="J51" s="86" t="s">
        <v>90</v>
      </c>
      <c r="K51" s="91" t="str">
        <f aca="false">IF(AA33=ISBLANK(" ")," ",AA33)</f>
        <v> </v>
      </c>
      <c r="L51" s="90" t="str">
        <f aca="false">IF(AA36=ISBLANK(" ")," ",AA36)</f>
        <v> </v>
      </c>
      <c r="M51" s="86" t="s">
        <v>90</v>
      </c>
      <c r="N51" s="91" t="str">
        <f aca="false">IF(AC36=ISBLANK(" ")," ",AC36)</f>
        <v> </v>
      </c>
      <c r="O51" s="90" t="str">
        <f aca="false">IF(AA25=ISBLANK(" ")," ",AA25)</f>
        <v> </v>
      </c>
      <c r="P51" s="86" t="s">
        <v>90</v>
      </c>
      <c r="Q51" s="91" t="str">
        <f aca="false">IF(AC25=ISBLANK(" ")," ",AC25)</f>
        <v> </v>
      </c>
      <c r="R51" s="82"/>
      <c r="S51" s="83"/>
      <c r="T51" s="84"/>
      <c r="U51" s="90" t="str">
        <f aca="false">IF(AA42=ISBLANK(" ")," ",AA42)</f>
        <v> </v>
      </c>
      <c r="V51" s="86" t="s">
        <v>90</v>
      </c>
      <c r="W51" s="91" t="str">
        <f aca="false">IF(AC42=ISBLANK(" ")," ",AC42)</f>
        <v> </v>
      </c>
      <c r="X51" s="90" t="str">
        <f aca="false">IF(AC29=ISBLANK(" ")," ",AC29)</f>
        <v> </v>
      </c>
      <c r="Y51" s="86" t="s">
        <v>90</v>
      </c>
      <c r="Z51" s="91" t="str">
        <f aca="false">IF(AA29=ISBLANK(" ")," ",AA29)</f>
        <v> </v>
      </c>
      <c r="AA51" s="90" t="str">
        <f aca="false">IF(AC39=ISBLANK(" ")," ",AC39)</f>
        <v> </v>
      </c>
      <c r="AB51" s="86" t="s">
        <v>90</v>
      </c>
      <c r="AC51" s="91" t="str">
        <f aca="false">IF(AA39=ISBLANK(" ")," ",AA39)</f>
        <v> </v>
      </c>
      <c r="AD51" s="223" t="str">
        <f aca="false">T18</f>
        <v> </v>
      </c>
      <c r="AE51" s="223"/>
      <c r="AF51" s="224" t="str">
        <f aca="false">W18</f>
        <v> </v>
      </c>
      <c r="AG51" s="225" t="s">
        <v>90</v>
      </c>
      <c r="AH51" s="226" t="str">
        <f aca="false">Y18</f>
        <v> </v>
      </c>
      <c r="AI51" s="227" t="str">
        <f aca="false">IF(BD26=" "," ",BE26+AD51)</f>
        <v> </v>
      </c>
      <c r="AJ51" s="227"/>
      <c r="AK51" s="227" t="str">
        <f aca="false">IF(BD26=" "," ",BG39)</f>
        <v> </v>
      </c>
      <c r="AL51" s="228" t="s">
        <v>90</v>
      </c>
      <c r="AM51" s="229" t="str">
        <f aca="false">IF(BD26=" "," ",BH39)</f>
        <v> </v>
      </c>
      <c r="AN51" s="178"/>
      <c r="AO51" s="230"/>
      <c r="AP51" s="230"/>
      <c r="AQ51" s="221"/>
      <c r="BM51" s="142"/>
      <c r="BN51" s="231"/>
      <c r="BO51" s="221"/>
      <c r="BP51" s="142"/>
    </row>
    <row r="52" customFormat="false" ht="21.95" hidden="false" customHeight="true" outlineLevel="0" collapsed="false">
      <c r="C52" s="222" t="str">
        <f aca="false">$J$19</f>
        <v>Team 5</v>
      </c>
      <c r="D52" s="222"/>
      <c r="E52" s="222"/>
      <c r="F52" s="222"/>
      <c r="G52" s="222"/>
      <c r="H52" s="222"/>
      <c r="I52" s="90" t="str">
        <f aca="false">IF(AA30=ISBLANK(" ")," ",AA30)</f>
        <v> </v>
      </c>
      <c r="J52" s="86" t="s">
        <v>90</v>
      </c>
      <c r="K52" s="91" t="str">
        <f aca="false">IF(AC30=ISBLANK(" ")," ",AC30)</f>
        <v> </v>
      </c>
      <c r="L52" s="85" t="str">
        <f aca="false">IF(AC24=ISBLANK(" ")," ",(AC24))</f>
        <v> </v>
      </c>
      <c r="M52" s="86" t="s">
        <v>90</v>
      </c>
      <c r="N52" s="92" t="str">
        <f aca="false">IF(AA24=ISBLANK(" ")," ",(AA24))</f>
        <v> </v>
      </c>
      <c r="O52" s="90" t="str">
        <f aca="false">IF(AC34=ISBLANK(" ")," ",AC34)</f>
        <v> </v>
      </c>
      <c r="P52" s="86" t="s">
        <v>90</v>
      </c>
      <c r="Q52" s="91" t="str">
        <f aca="false">IF(AA34=ISBLANK(" ")," ",AA34)</f>
        <v> </v>
      </c>
      <c r="R52" s="90" t="str">
        <f aca="false">IF(AC42=ISBLANK(" ")," ",AC42)</f>
        <v> </v>
      </c>
      <c r="S52" s="86" t="s">
        <v>90</v>
      </c>
      <c r="T52" s="91" t="str">
        <f aca="false">IF(AA42=ISBLANK(" ")," ",AA42)</f>
        <v> </v>
      </c>
      <c r="U52" s="82"/>
      <c r="V52" s="83"/>
      <c r="W52" s="84"/>
      <c r="X52" s="90" t="str">
        <f aca="false">IF(AA38=ISBLANK(" ")," ",AA38)</f>
        <v> </v>
      </c>
      <c r="Y52" s="86" t="s">
        <v>90</v>
      </c>
      <c r="Z52" s="91" t="str">
        <f aca="false">IF(AC38=ISBLANK(" ")," ",AC38)</f>
        <v> </v>
      </c>
      <c r="AA52" s="90" t="str">
        <f aca="false">IF(AA27=ISBLANK(" ")," ",AA27)</f>
        <v> </v>
      </c>
      <c r="AB52" s="86" t="s">
        <v>90</v>
      </c>
      <c r="AC52" s="91" t="str">
        <f aca="false">IF(AC27=ISBLANK(" ")," ",AC27)</f>
        <v> </v>
      </c>
      <c r="AD52" s="223" t="str">
        <f aca="false">T19</f>
        <v> </v>
      </c>
      <c r="AE52" s="223"/>
      <c r="AF52" s="224" t="str">
        <f aca="false">W19</f>
        <v> </v>
      </c>
      <c r="AG52" s="225" t="s">
        <v>90</v>
      </c>
      <c r="AH52" s="226" t="str">
        <f aca="false">Y19</f>
        <v> </v>
      </c>
      <c r="AI52" s="227" t="str">
        <f aca="false">IF(BD27=" "," ",BE27+AD52)</f>
        <v> </v>
      </c>
      <c r="AJ52" s="227"/>
      <c r="AK52" s="227" t="str">
        <f aca="false">IF(BD27=" "," ",BG40)</f>
        <v> </v>
      </c>
      <c r="AL52" s="228" t="s">
        <v>90</v>
      </c>
      <c r="AM52" s="229" t="str">
        <f aca="false">IF(BD27=" "," ",BH40)</f>
        <v> </v>
      </c>
      <c r="AN52" s="178"/>
      <c r="AO52" s="230"/>
      <c r="AP52" s="230"/>
      <c r="AQ52" s="221"/>
      <c r="BM52" s="142"/>
      <c r="BN52" s="231"/>
      <c r="BO52" s="221"/>
      <c r="BP52" s="142"/>
    </row>
    <row r="53" customFormat="false" ht="21.95" hidden="false" customHeight="true" outlineLevel="0" collapsed="false">
      <c r="C53" s="222" t="str">
        <f aca="false">$J$20</f>
        <v>Team 6</v>
      </c>
      <c r="D53" s="222"/>
      <c r="E53" s="222"/>
      <c r="F53" s="222"/>
      <c r="G53" s="222"/>
      <c r="H53" s="222"/>
      <c r="I53" s="90" t="str">
        <f aca="false">IF(AC26=ISBLANK(" ")," ",AC26)</f>
        <v> </v>
      </c>
      <c r="J53" s="86" t="s">
        <v>90</v>
      </c>
      <c r="K53" s="91" t="str">
        <f aca="false">IF(AA26=ISBLANK(" ")," ",AA26)</f>
        <v> </v>
      </c>
      <c r="L53" s="90" t="str">
        <f aca="false">IF(AC32=ISBLANK(" ")," ",AC32)</f>
        <v> </v>
      </c>
      <c r="M53" s="86" t="s">
        <v>90</v>
      </c>
      <c r="N53" s="91" t="str">
        <f aca="false">IF(AA32=ISBLANK(" ")," ",AA32)</f>
        <v> </v>
      </c>
      <c r="O53" s="90" t="str">
        <f aca="false">IF(AA41=ISBLANK(" ")," ",AA41)</f>
        <v> </v>
      </c>
      <c r="P53" s="86" t="s">
        <v>90</v>
      </c>
      <c r="Q53" s="91" t="str">
        <f aca="false">IF(AC41=ISBLANK(" ")," ",AC41)</f>
        <v> </v>
      </c>
      <c r="R53" s="90" t="str">
        <f aca="false">IF(AA29=ISBLANK(" ")," ",AA29)</f>
        <v> </v>
      </c>
      <c r="S53" s="86" t="s">
        <v>90</v>
      </c>
      <c r="T53" s="91" t="str">
        <f aca="false">IF(AC29=ISBLANK(" ")," ",AC29)</f>
        <v> </v>
      </c>
      <c r="U53" s="90" t="str">
        <f aca="false">IF(AC38=ISBLANK(" ")," ",AC38)</f>
        <v> </v>
      </c>
      <c r="V53" s="86" t="s">
        <v>90</v>
      </c>
      <c r="W53" s="91" t="str">
        <f aca="false">IF(AA38=ISBLANK(" ")," ",AA38)</f>
        <v> </v>
      </c>
      <c r="X53" s="82"/>
      <c r="Y53" s="83"/>
      <c r="Z53" s="84"/>
      <c r="AA53" s="90" t="str">
        <f aca="false">IF(AA35=ISBLANK(" ")," ",AA35)</f>
        <v> </v>
      </c>
      <c r="AB53" s="86" t="s">
        <v>90</v>
      </c>
      <c r="AC53" s="91" t="str">
        <f aca="false">IF(AC35=ISBLANK(" ")," ",AC35)</f>
        <v> </v>
      </c>
      <c r="AD53" s="223" t="str">
        <f aca="false">T20</f>
        <v> </v>
      </c>
      <c r="AE53" s="223"/>
      <c r="AF53" s="224" t="str">
        <f aca="false">W20</f>
        <v> </v>
      </c>
      <c r="AG53" s="225" t="s">
        <v>90</v>
      </c>
      <c r="AH53" s="226" t="str">
        <f aca="false">Y20</f>
        <v> </v>
      </c>
      <c r="AI53" s="227" t="str">
        <f aca="false">IF(BD28=" "," ",BE28+AD53)</f>
        <v> </v>
      </c>
      <c r="AJ53" s="227"/>
      <c r="AK53" s="227" t="str">
        <f aca="false">IF(BD28=" "," ",BG41)</f>
        <v> </v>
      </c>
      <c r="AL53" s="228" t="s">
        <v>90</v>
      </c>
      <c r="AM53" s="229" t="str">
        <f aca="false">IF(BD28=" "," ",BH41)</f>
        <v> </v>
      </c>
      <c r="AN53" s="178"/>
      <c r="AO53" s="230"/>
      <c r="AP53" s="230"/>
      <c r="AQ53" s="221"/>
      <c r="BM53" s="142"/>
      <c r="BN53" s="231"/>
      <c r="BO53" s="221"/>
      <c r="BP53" s="142"/>
    </row>
    <row r="54" customFormat="false" ht="21.95" hidden="false" customHeight="true" outlineLevel="0" collapsed="false">
      <c r="C54" s="222" t="str">
        <f aca="false">$J$21</f>
        <v>Team 7</v>
      </c>
      <c r="D54" s="222"/>
      <c r="E54" s="222"/>
      <c r="F54" s="222"/>
      <c r="G54" s="222"/>
      <c r="H54" s="222"/>
      <c r="I54" s="90" t="str">
        <f aca="false">IF(AA23=ISBLANK(" ")," ",(AA23))</f>
        <v> </v>
      </c>
      <c r="J54" s="86" t="s">
        <v>90</v>
      </c>
      <c r="K54" s="92" t="str">
        <f aca="false">IF(AC23=ISBLANK(" ")," ",(AC23))</f>
        <v> </v>
      </c>
      <c r="L54" s="90" t="str">
        <f aca="false">IF(AC43=ISBLANK(" ")," ",AC43)</f>
        <v> </v>
      </c>
      <c r="M54" s="86" t="s">
        <v>90</v>
      </c>
      <c r="N54" s="91" t="str">
        <f aca="false">IF(AA43=ISBLANK(" ")," ",AA43)</f>
        <v> </v>
      </c>
      <c r="O54" s="90" t="str">
        <f aca="false">IF(AA31=ISBLANK(" ")," ",AA31)</f>
        <v> </v>
      </c>
      <c r="P54" s="86" t="s">
        <v>90</v>
      </c>
      <c r="Q54" s="91" t="str">
        <f aca="false">IF(AC31=ISBLANK(" ")," ",AC31)</f>
        <v> </v>
      </c>
      <c r="R54" s="90" t="str">
        <f aca="false">IF(AA39=ISBLANK(" ")," ",AA39)</f>
        <v> </v>
      </c>
      <c r="S54" s="86" t="s">
        <v>90</v>
      </c>
      <c r="T54" s="91" t="str">
        <f aca="false">IF(AC39=ISBLANK(" ")," ",AC39)</f>
        <v> </v>
      </c>
      <c r="U54" s="90" t="str">
        <f aca="false">IF(AC27=ISBLANK(" ")," ",AC27)</f>
        <v> </v>
      </c>
      <c r="V54" s="86" t="s">
        <v>90</v>
      </c>
      <c r="W54" s="91" t="str">
        <f aca="false">IF(AA27=ISBLANK(" ")," ",AA27)</f>
        <v> </v>
      </c>
      <c r="X54" s="90" t="str">
        <f aca="false">IF(AC35=ISBLANK(" ")," ",AC35)</f>
        <v> </v>
      </c>
      <c r="Y54" s="86" t="s">
        <v>90</v>
      </c>
      <c r="Z54" s="91" t="str">
        <f aca="false">IF(AA35=ISBLANK(" ")," ",AA35)</f>
        <v> </v>
      </c>
      <c r="AA54" s="82"/>
      <c r="AB54" s="83"/>
      <c r="AC54" s="84"/>
      <c r="AD54" s="232" t="str">
        <f aca="false">T21</f>
        <v> </v>
      </c>
      <c r="AE54" s="232"/>
      <c r="AF54" s="224" t="str">
        <f aca="false">W21</f>
        <v> </v>
      </c>
      <c r="AG54" s="225" t="s">
        <v>90</v>
      </c>
      <c r="AH54" s="226" t="str">
        <f aca="false">Y21</f>
        <v> </v>
      </c>
      <c r="AI54" s="227" t="str">
        <f aca="false">IF(BD29=" "," ",BE29+AD54)</f>
        <v> </v>
      </c>
      <c r="AJ54" s="227"/>
      <c r="AK54" s="227" t="str">
        <f aca="false">IF(BD29=" "," ",BG42)</f>
        <v> </v>
      </c>
      <c r="AL54" s="228" t="s">
        <v>90</v>
      </c>
      <c r="AM54" s="229" t="str">
        <f aca="false">IF(BD29=" "," ",BH42)</f>
        <v> </v>
      </c>
      <c r="AN54" s="178"/>
      <c r="AO54" s="230"/>
      <c r="AP54" s="230"/>
      <c r="AQ54" s="221"/>
      <c r="AU54" s="131"/>
      <c r="AV54" s="131"/>
      <c r="AW54" s="131"/>
      <c r="AX54" s="131"/>
      <c r="AY54" s="131"/>
      <c r="AZ54" s="131"/>
      <c r="BA54" s="131"/>
      <c r="BB54" s="131"/>
      <c r="BC54" s="131"/>
      <c r="BD54" s="131"/>
      <c r="BE54" s="131"/>
      <c r="BF54" s="131"/>
      <c r="BG54" s="131"/>
      <c r="BH54" s="131"/>
      <c r="BM54" s="142"/>
      <c r="BN54" s="231"/>
      <c r="BO54" s="221"/>
      <c r="BP54" s="142"/>
    </row>
    <row r="55" s="131" customFormat="true" ht="3.6" hidden="false" customHeight="true" outlineLevel="0" collapsed="false">
      <c r="C55" s="233"/>
      <c r="D55" s="234"/>
      <c r="E55" s="234"/>
      <c r="F55" s="234"/>
      <c r="G55" s="235"/>
      <c r="H55" s="235"/>
      <c r="I55" s="236"/>
      <c r="J55" s="237"/>
      <c r="K55" s="238"/>
      <c r="L55" s="236"/>
      <c r="M55" s="237"/>
      <c r="N55" s="238"/>
      <c r="O55" s="236"/>
      <c r="P55" s="237"/>
      <c r="Q55" s="238"/>
      <c r="R55" s="236"/>
      <c r="S55" s="237"/>
      <c r="T55" s="238"/>
      <c r="U55" s="238"/>
      <c r="V55" s="238"/>
      <c r="W55" s="238"/>
      <c r="X55" s="238"/>
      <c r="Y55" s="238"/>
      <c r="Z55" s="238"/>
      <c r="AA55" s="238"/>
      <c r="AB55" s="238"/>
      <c r="AC55" s="238"/>
      <c r="AD55" s="238"/>
      <c r="AE55" s="238"/>
      <c r="AF55" s="238"/>
      <c r="AG55" s="238"/>
      <c r="AH55" s="238"/>
      <c r="AI55" s="239"/>
      <c r="AJ55" s="239"/>
      <c r="AK55" s="239"/>
      <c r="AL55" s="239"/>
      <c r="AM55" s="239"/>
      <c r="AN55" s="178"/>
      <c r="AO55" s="178"/>
      <c r="AP55" s="178"/>
      <c r="AQ55" s="239"/>
      <c r="AR55" s="239"/>
      <c r="AS55" s="239"/>
      <c r="AT55" s="239"/>
      <c r="AU55" s="239"/>
      <c r="AV55" s="240"/>
      <c r="BC55" s="152"/>
      <c r="BD55" s="152"/>
      <c r="BE55" s="152"/>
      <c r="BF55" s="152"/>
      <c r="BG55" s="152"/>
      <c r="BH55" s="152"/>
      <c r="BI55" s="152"/>
      <c r="BJ55" s="152"/>
      <c r="BK55" s="152"/>
      <c r="BL55" s="152"/>
      <c r="BM55" s="241"/>
      <c r="BN55" s="241"/>
      <c r="BO55" s="241"/>
      <c r="BP55" s="241"/>
      <c r="BQ55" s="152"/>
    </row>
    <row r="56" s="131" customFormat="true" ht="15" hidden="false" customHeight="true" outlineLevel="0" collapsed="false">
      <c r="C56" s="242" t="s">
        <v>105</v>
      </c>
      <c r="D56" s="234"/>
      <c r="E56" s="234"/>
      <c r="F56" s="234"/>
      <c r="G56" s="235"/>
      <c r="H56" s="235"/>
      <c r="I56" s="236"/>
      <c r="J56" s="243" t="str">
        <f aca="false">IF($BD$30=0," ",IF(SUM($BJ$36:$BJ$42)&lt;&gt;28,"Achtung: Mindestens 2x Platzierungen manuell prüfen und endgültigen Tabellenstand dann in das farbige Sonder-Feld eintragen!","  "))</f>
        <v> </v>
      </c>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39"/>
      <c r="AJ56" s="239"/>
      <c r="AK56" s="239"/>
      <c r="AL56" s="239"/>
      <c r="AM56" s="239"/>
      <c r="AN56" s="178"/>
      <c r="AO56" s="178"/>
      <c r="AP56" s="178"/>
      <c r="AQ56" s="239"/>
      <c r="AR56" s="239"/>
      <c r="AS56" s="239"/>
      <c r="AT56" s="239"/>
      <c r="AU56" s="239"/>
      <c r="AV56" s="240"/>
      <c r="BC56" s="152"/>
      <c r="BD56" s="152"/>
      <c r="BE56" s="152"/>
      <c r="BF56" s="152"/>
      <c r="BG56" s="152"/>
      <c r="BH56" s="152"/>
      <c r="BI56" s="152"/>
      <c r="BJ56" s="152"/>
      <c r="BK56" s="152"/>
      <c r="BL56" s="152"/>
      <c r="BM56" s="241"/>
      <c r="BN56" s="241"/>
      <c r="BO56" s="241"/>
      <c r="BP56" s="241"/>
      <c r="BQ56" s="152"/>
    </row>
    <row r="57" s="131" customFormat="true" ht="13.15" hidden="false" customHeight="true" outlineLevel="0" collapsed="false">
      <c r="C57" s="244" t="s">
        <v>106</v>
      </c>
      <c r="D57" s="234"/>
      <c r="E57" s="234"/>
      <c r="F57" s="234"/>
      <c r="G57" s="235"/>
      <c r="H57" s="235"/>
      <c r="I57" s="236"/>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39"/>
      <c r="AJ57" s="239"/>
      <c r="AK57" s="239"/>
      <c r="AL57" s="239"/>
      <c r="AM57" s="239"/>
      <c r="AN57" s="178"/>
      <c r="AO57" s="178"/>
      <c r="AP57" s="178"/>
      <c r="AQ57" s="239"/>
      <c r="AR57" s="239"/>
      <c r="AS57" s="239"/>
      <c r="AT57" s="239"/>
      <c r="AU57" s="239"/>
      <c r="AV57" s="240"/>
      <c r="BC57" s="152"/>
      <c r="BD57" s="152"/>
      <c r="BE57" s="152"/>
      <c r="BF57" s="152"/>
      <c r="BG57" s="152"/>
      <c r="BH57" s="152"/>
      <c r="BI57" s="152"/>
      <c r="BJ57" s="152"/>
      <c r="BK57" s="152"/>
      <c r="BL57" s="152"/>
      <c r="BM57" s="241"/>
      <c r="BN57" s="241"/>
      <c r="BO57" s="241"/>
      <c r="BP57" s="241"/>
      <c r="BQ57" s="152"/>
    </row>
    <row r="58" customFormat="false" ht="6.6" hidden="false" customHeight="true" outlineLevel="0" collapsed="false">
      <c r="B58" s="170"/>
      <c r="C58" s="113" t="str">
        <f aca="false">IF(J56="Achtung: Mindestens 2x Platzierungen manuell prüfen und endgültigen Tabellenstand dann in das farbige Sonder-Feld eintragen!","manuelle Platz-Korrektur"," ")</f>
        <v> </v>
      </c>
      <c r="D58" s="113"/>
      <c r="E58" s="113"/>
      <c r="F58" s="113"/>
      <c r="G58" s="113"/>
      <c r="H58" s="5"/>
      <c r="I58" s="5"/>
      <c r="J58" s="5"/>
      <c r="K58" s="5"/>
      <c r="L58" s="5"/>
      <c r="M58" s="5"/>
      <c r="N58" s="5"/>
      <c r="O58" s="5"/>
      <c r="P58" s="5"/>
      <c r="Q58" s="5"/>
      <c r="R58" s="5"/>
      <c r="S58" s="5"/>
      <c r="T58" s="5"/>
      <c r="U58" s="5"/>
      <c r="V58" s="5"/>
      <c r="W58" s="5"/>
      <c r="X58" s="5"/>
      <c r="Y58" s="5"/>
      <c r="Z58" s="5"/>
      <c r="AA58" s="5"/>
      <c r="AB58" s="5"/>
      <c r="AC58" s="5"/>
      <c r="AD58" s="5"/>
      <c r="AE58" s="116"/>
      <c r="AN58" s="5"/>
      <c r="AO58" s="5"/>
      <c r="AP58" s="5"/>
    </row>
    <row r="59" customFormat="false" ht="19.15" hidden="false" customHeight="true" outlineLevel="0" collapsed="false">
      <c r="B59" s="170"/>
      <c r="C59" s="113"/>
      <c r="D59" s="113"/>
      <c r="E59" s="113"/>
      <c r="F59" s="113"/>
      <c r="G59" s="113"/>
      <c r="H59" s="17" t="s">
        <v>87</v>
      </c>
      <c r="I59" s="17"/>
      <c r="J59" s="115" t="s">
        <v>74</v>
      </c>
      <c r="K59" s="116"/>
      <c r="L59" s="116"/>
      <c r="M59" s="116"/>
      <c r="N59" s="116"/>
      <c r="O59" s="116"/>
      <c r="P59" s="116"/>
      <c r="Q59" s="116"/>
      <c r="R59" s="116"/>
      <c r="S59" s="245"/>
      <c r="T59" s="117" t="s">
        <v>75</v>
      </c>
      <c r="U59" s="117"/>
      <c r="V59" s="117" t="s">
        <v>76</v>
      </c>
      <c r="W59" s="117"/>
      <c r="X59" s="117"/>
      <c r="Y59" s="117" t="s">
        <v>77</v>
      </c>
      <c r="Z59" s="117"/>
      <c r="AA59" s="117"/>
      <c r="AB59" s="117"/>
      <c r="AC59" s="117"/>
      <c r="AD59" s="119" t="s">
        <v>79</v>
      </c>
      <c r="AE59" s="116"/>
    </row>
    <row r="60" customFormat="false" ht="24.95" hidden="false" customHeight="true" outlineLevel="0" collapsed="false">
      <c r="B60" s="170"/>
      <c r="C60" s="34"/>
      <c r="D60" s="5"/>
      <c r="E60" s="5"/>
      <c r="F60" s="120"/>
      <c r="G60" s="120"/>
      <c r="H60" s="121" t="str">
        <f aca="false">IF($BD$30=0," ",IF(J60=$BC$36,$BL$36,IF(J60=$BC$37,$BL$37,IF(J60=$BC$38,$BL$38,IF(J60=$BC$39,$BL$39,IF(J60=$BC$40,$BL$40,IF(J60=$BC$41,$BL$41,IF(J60=$BC$42,$BL$42))))))))</f>
        <v> </v>
      </c>
      <c r="I60" s="121"/>
      <c r="J60" s="122" t="str">
        <f aca="false">IF($BD$30=0," ",IF($BO$36=1,$BC$36,IF($BO$37=1,$BC$37,IF($BO$38=1,$BC$38,IF($BO$39=1,$BC$39,IF($BO$40=1,$BC$40,IF($BO$41=1,$BC$41,IF($BO$42=1,$BC$42,""))))))))</f>
        <v> </v>
      </c>
      <c r="K60" s="122"/>
      <c r="L60" s="122"/>
      <c r="M60" s="122"/>
      <c r="N60" s="122"/>
      <c r="O60" s="122"/>
      <c r="P60" s="122"/>
      <c r="Q60" s="122"/>
      <c r="R60" s="122"/>
      <c r="S60" s="122"/>
      <c r="T60" s="123" t="str">
        <f aca="false">IF($BD$30=0," ",IF($J60=$BC$36,$BD$36,IF($J60=$BC$37,$BD$37,IF($J60=$BC$38,$BD$38,IF($J60=$BC$39,$BD$39,IF($J60=$BC$40,$BD$40,IF($J60=$BC$41,$BD$41,IF($J60=$BC$42,$BD$42))))))))</f>
        <v> </v>
      </c>
      <c r="U60" s="123"/>
      <c r="V60" s="123" t="str">
        <f aca="false">IF($BD$30=0," ",IF($J60=$BC$36,$BE$36,IF($J60=$BC$37,$BE$37,IF($J60=$BC$38,$BE$38,IF($J60=$BC$39,$BE$39,IF($J60=$BC$40,$BE$40,IF($J60=$BC$41,$BE$41,IF($J60=$BC$42,$BE$42))))))))</f>
        <v> </v>
      </c>
      <c r="W60" s="123"/>
      <c r="X60" s="123"/>
      <c r="Y60" s="246" t="str">
        <f aca="false">IF($BD$30=0," ",IF($J60=$BC$36,$BG$36,IF($J60=$BC$37,$BG$37,IF($J60=$BC$38,$BG$38,IF($J60=$BC$39,$BG$39,IF($J60=$BC$40,$BG$40,IF($J60=$BC$41,$BG$41,IF($J60=$BC$42,$BG$42))))))))</f>
        <v> </v>
      </c>
      <c r="Z60" s="246"/>
      <c r="AA60" s="247" t="s">
        <v>90</v>
      </c>
      <c r="AB60" s="121" t="str">
        <f aca="false">IF($BD$30=0," ",IF($J60=$BC$36,$BH$36,IF($J60=$BC$37,$BH$37,IF($J60=$BC$38,$BH$38,IF($J60=$BC$39,$BH$39,IF($J60=$BC$40,$BH$40,IF($J60=$BC$41,$BH$41,IF($J60=$BC$42,$BH$42))))))))</f>
        <v> </v>
      </c>
      <c r="AC60" s="121"/>
      <c r="AD60" s="124" t="str">
        <f aca="false">IF($BD$30=0," ",IF($J60=$BC$36,$BI$36,IF($J60=$BC$37,$BI$37,IF($J60=$BC$38,$BI$38,IF($J60=$BC$39,$BI$39,IF($J60=$BC$40,$BI$40,IF($J60=$BC$41,$BI$41,IF($J60=$BC$42,$BI$42))))))))</f>
        <v> </v>
      </c>
      <c r="AE60" s="124"/>
      <c r="AF60" s="170"/>
    </row>
    <row r="61" customFormat="false" ht="24.95" hidden="false" customHeight="true" outlineLevel="0" collapsed="false">
      <c r="B61" s="170"/>
      <c r="C61" s="5"/>
      <c r="D61" s="5"/>
      <c r="E61" s="5"/>
      <c r="F61" s="120"/>
      <c r="G61" s="120"/>
      <c r="H61" s="121" t="str">
        <f aca="false">IF($BD$30=0," ",IF(J61=$BC$36,$BL$36,IF(J61=$BC$37,$BL$37,IF(J61=$BC$38,$BL$38,IF(J61=$BC$39,$BL$39,IF(J61=$BC$40,$BL$40,IF(J61=$BC$41,$BL$41,IF(J61=$BC$42,$BL$42))))))))</f>
        <v> </v>
      </c>
      <c r="I61" s="121"/>
      <c r="J61" s="248" t="str">
        <f aca="false">IF($BD$30=0," ",IF($BO$36=2,$BC$36,IF($BO$37=2,$BC$37,IF($BO$38=2,$BC$38,IF($BO$39=2,$BC$39,IF($BO$40=2,$BC$40,IF($BO$41=2,$BC$41,IF($BO$42=2,$BC$42,""))))))))</f>
        <v> </v>
      </c>
      <c r="K61" s="248"/>
      <c r="L61" s="248"/>
      <c r="M61" s="248"/>
      <c r="N61" s="248"/>
      <c r="O61" s="248"/>
      <c r="P61" s="248"/>
      <c r="Q61" s="248"/>
      <c r="R61" s="248"/>
      <c r="S61" s="248"/>
      <c r="T61" s="123" t="str">
        <f aca="false">IF($BD$30=0," ",IF($J61=$BC$36,$BD$36,IF($J61=$BC$37,$BD$37,IF($J61=$BC$38,$BD$38,IF($J61=$BC$39,$BD$39,IF($J61=$BC$40,$BD$40,IF($J61=$BC$41,$BD$41,IF($J61=$BC$42,$BD$42))))))))</f>
        <v> </v>
      </c>
      <c r="U61" s="123"/>
      <c r="V61" s="123" t="str">
        <f aca="false">IF($BD$30=0," ",IF($J61=$BC$36,$BE$36,IF($J61=$BC$37,$BE$37,IF($J61=$BC$38,$BE$38,IF($J61=$BC$39,$BE$39,IF($J61=$BC$40,$BE$40,IF($J61=$BC$41,$BE$41,IF($J61=$BC$42,$BE$42))))))))</f>
        <v> </v>
      </c>
      <c r="W61" s="123"/>
      <c r="X61" s="123"/>
      <c r="Y61" s="246" t="str">
        <f aca="false">IF($BD$30=0," ",IF($J61=$BC$36,$BG$36,IF($J61=$BC$37,$BG$37,IF($J61=$BC$38,$BG$38,IF($J61=$BC$39,$BG$39,IF($J61=$BC$40,$BG$40,IF($J61=$BC$41,$BG$41,IF($J61=$BC$42,$BG$42))))))))</f>
        <v> </v>
      </c>
      <c r="Z61" s="246"/>
      <c r="AA61" s="247" t="s">
        <v>90</v>
      </c>
      <c r="AB61" s="121" t="str">
        <f aca="false">IF($BD$30=0," ",IF($J61=$BC$36,$BH$36,IF($J61=$BC$37,$BH$37,IF($J61=$BC$38,$BH$38,IF($J61=$BC$39,$BH$39,IF($J61=$BC$40,$BH$40,IF($J61=$BC$41,$BH$41,IF($J61=$BC$42,$BH$42))))))))</f>
        <v> </v>
      </c>
      <c r="AC61" s="121"/>
      <c r="AD61" s="124" t="str">
        <f aca="false">IF($BD$30=0," ",IF($J61=$BC$36,$BI$36,IF($J61=$BC$37,$BI$37,IF($J61=$BC$38,$BI$38,IF($J61=$BC$39,$BI$39,IF($J61=$BC$40,$BI$40,IF($J61=$BC$41,$BI$41,IF($J61=$BC$42,$BI$42))))))))</f>
        <v> </v>
      </c>
      <c r="AE61" s="124"/>
      <c r="AF61" s="170"/>
    </row>
    <row r="62" customFormat="false" ht="24.95" hidden="false" customHeight="true" outlineLevel="0" collapsed="false">
      <c r="B62" s="170"/>
      <c r="C62" s="34"/>
      <c r="D62" s="5"/>
      <c r="E62" s="5"/>
      <c r="F62" s="120"/>
      <c r="G62" s="120"/>
      <c r="H62" s="121" t="str">
        <f aca="false">IF($BD$30=0," ",IF(J62=$BC$36,$BL$36,IF(J62=$BC$37,$BL$37,IF(J62=$BC$38,$BL$38,IF(J62=$BC$39,$BL$39,IF(J62=$BC$40,$BL$40,IF(J62=$BC$41,$BL$41,IF(J62=$BC$42,$BL$42))))))))</f>
        <v> </v>
      </c>
      <c r="I62" s="121"/>
      <c r="J62" s="248" t="str">
        <f aca="false">IF($BD$30=0," ",IF($BO$36=3,$BC$36,IF($BO$37=3,$BC$37,IF($BO$38=3,$BC$38,IF($BO$39=3,$BC$39,IF($BO$40=3,$BC$40,IF($BO$41=3,$BC$41,IF($BO$42=3,$BC$42,""))))))))</f>
        <v> </v>
      </c>
      <c r="K62" s="248"/>
      <c r="L62" s="248"/>
      <c r="M62" s="248"/>
      <c r="N62" s="248"/>
      <c r="O62" s="248"/>
      <c r="P62" s="248"/>
      <c r="Q62" s="248"/>
      <c r="R62" s="248"/>
      <c r="S62" s="248"/>
      <c r="T62" s="123" t="str">
        <f aca="false">IF($BD$30=0," ",IF($J62=$BC$36,$BD$36,IF($J62=$BC$37,$BD$37,IF($J62=$BC$38,$BD$38,IF($J62=$BC$39,$BD$39,IF($J62=$BC$40,$BD$40,IF($J62=$BC$41,$BD$41,IF($J62=$BC$42,$BD$42))))))))</f>
        <v> </v>
      </c>
      <c r="U62" s="123"/>
      <c r="V62" s="123" t="str">
        <f aca="false">IF($BD$30=0," ",IF($J62=$BC$36,$BE$36,IF($J62=$BC$37,$BE$37,IF($J62=$BC$38,$BE$38,IF($J62=$BC$39,$BE$39,IF($J62=$BC$40,$BE$40,IF($J62=$BC$41,$BE$41,IF($J62=$BC$42,$BE$42))))))))</f>
        <v> </v>
      </c>
      <c r="W62" s="123"/>
      <c r="X62" s="123"/>
      <c r="Y62" s="246" t="str">
        <f aca="false">IF($BD$30=0," ",IF($J62=$BC$36,$BG$36,IF($J62=$BC$37,$BG$37,IF($J62=$BC$38,$BG$38,IF($J62=$BC$39,$BG$39,IF($J62=$BC$40,$BG$40,IF($J62=$BC$41,$BG$41,IF($J62=$BC$42,$BG$42))))))))</f>
        <v> </v>
      </c>
      <c r="Z62" s="246"/>
      <c r="AA62" s="247" t="s">
        <v>90</v>
      </c>
      <c r="AB62" s="121" t="str">
        <f aca="false">IF($BD$30=0," ",IF($J62=$BC$36,$BH$36,IF($J62=$BC$37,$BH$37,IF($J62=$BC$38,$BH$38,IF($J62=$BC$39,$BH$39,IF($J62=$BC$40,$BH$40,IF($J62=$BC$41,$BH$41,IF($J62=$BC$42,$BH$42))))))))</f>
        <v> </v>
      </c>
      <c r="AC62" s="121"/>
      <c r="AD62" s="124" t="str">
        <f aca="false">IF($BD$30=0," ",IF($J62=$BC$36,$BI$36,IF($J62=$BC$37,$BI$37,IF($J62=$BC$38,$BI$38,IF($J62=$BC$39,$BI$39,IF($J62=$BC$40,$BI$40,IF($J62=$BC$41,$BI$41,IF($J62=$BC$42,$BI$42))))))))</f>
        <v> </v>
      </c>
      <c r="AE62" s="124"/>
      <c r="AF62" s="170"/>
    </row>
    <row r="63" customFormat="false" ht="24.95" hidden="false" customHeight="true" outlineLevel="0" collapsed="false">
      <c r="B63" s="170"/>
      <c r="C63" s="34"/>
      <c r="D63" s="5"/>
      <c r="E63" s="5"/>
      <c r="F63" s="120"/>
      <c r="G63" s="120"/>
      <c r="H63" s="121" t="str">
        <f aca="false">IF($BD$30=0," ",IF(J63=$BC$36,$BL$36,IF(J63=$BC$37,$BL$37,IF(J63=$BC$38,$BL$38,IF(J63=$BC$39,$BL$39,IF(J63=$BC$40,$BL$40,IF(J63=$BC$41,$BL$41,IF(J63=$BC$42,$BL$42))))))))</f>
        <v> </v>
      </c>
      <c r="I63" s="121"/>
      <c r="J63" s="248" t="str">
        <f aca="false">IF($BD$30=0," ",IF($BO$36=4,$BC$36,IF($BO$37=4,$BC$37,IF($BO$38=4,$BC$38,IF($BO$39=4,$BC$39,IF($BO$40=4,$BC$40,IF($BO$41=4,$BC$41,IF($BO$42=4,$BC$42,""))))))))</f>
        <v> </v>
      </c>
      <c r="K63" s="248"/>
      <c r="L63" s="248"/>
      <c r="M63" s="248"/>
      <c r="N63" s="248"/>
      <c r="O63" s="248"/>
      <c r="P63" s="248"/>
      <c r="Q63" s="248"/>
      <c r="R63" s="248"/>
      <c r="S63" s="248"/>
      <c r="T63" s="123" t="str">
        <f aca="false">IF($BD$30=0," ",IF($J63=$BC$36,$BD$36,IF($J63=$BC$37,$BD$37,IF($J63=$BC$38,$BD$38,IF($J63=$BC$39,$BD$39,IF($J63=$BC$40,$BD$40,IF($J63=$BC$41,$BD$41,IF($J63=$BC$42,$BD$42))))))))</f>
        <v> </v>
      </c>
      <c r="U63" s="123"/>
      <c r="V63" s="123" t="str">
        <f aca="false">IF($BD$30=0," ",IF($J63=$BC$36,$BE$36,IF($J63=$BC$37,$BE$37,IF($J63=$BC$38,$BE$38,IF($J63=$BC$39,$BE$39,IF($J63=$BC$40,$BE$40,IF($J63=$BC$41,$BE$41,IF($J63=$BC$42,$BE$42))))))))</f>
        <v> </v>
      </c>
      <c r="W63" s="123"/>
      <c r="X63" s="123"/>
      <c r="Y63" s="246" t="str">
        <f aca="false">IF($BD$30=0," ",IF($J63=$BC$36,$BG$36,IF($J63=$BC$37,$BG$37,IF($J63=$BC$38,$BG$38,IF($J63=$BC$39,$BG$39,IF($J63=$BC$40,$BG$40,IF($J63=$BC$41,$BG$41,IF($J63=$BC$42,$BG$42))))))))</f>
        <v> </v>
      </c>
      <c r="Z63" s="246"/>
      <c r="AA63" s="247" t="s">
        <v>90</v>
      </c>
      <c r="AB63" s="121" t="str">
        <f aca="false">IF($BD$30=0," ",IF($J63=$BC$36,$BH$36,IF($J63=$BC$37,$BH$37,IF($J63=$BC$38,$BH$38,IF($J63=$BC$39,$BH$39,IF($J63=$BC$40,$BH$40,IF($J63=$BC$41,$BH$41,IF($J63=$BC$42,$BH$42))))))))</f>
        <v> </v>
      </c>
      <c r="AC63" s="121"/>
      <c r="AD63" s="124" t="str">
        <f aca="false">IF($BD$30=0," ",IF($J63=$BC$36,$BI$36,IF($J63=$BC$37,$BI$37,IF($J63=$BC$38,$BI$38,IF($J63=$BC$39,$BI$39,IF($J63=$BC$40,$BI$40,IF($J63=$BC$41,$BI$41,IF($J63=$BC$42,$BI$42))))))))</f>
        <v> </v>
      </c>
      <c r="AE63" s="124"/>
      <c r="AF63" s="170"/>
    </row>
    <row r="64" customFormat="false" ht="24.95" hidden="false" customHeight="true" outlineLevel="0" collapsed="false">
      <c r="B64" s="170"/>
      <c r="C64" s="34"/>
      <c r="D64" s="5"/>
      <c r="E64" s="5"/>
      <c r="F64" s="120"/>
      <c r="G64" s="120"/>
      <c r="H64" s="121" t="str">
        <f aca="false">IF($BD$30=0," ",IF(J64=$BC$36,$BL$36,IF(J64=$BC$37,$BL$37,IF(J64=$BC$38,$BL$38,IF(J64=$BC$39,$BL$39,IF(J64=$BC$40,$BL$40,IF(J64=$BC$41,$BL$41,IF(J64=$BC$42,$BL$42))))))))</f>
        <v> </v>
      </c>
      <c r="I64" s="121"/>
      <c r="J64" s="248" t="str">
        <f aca="false">IF($BD$30=0," ",IF($BO$36=5,$BC$36,IF($BO$37=5,$BC$37,IF($BO$38=5,$BC$38,IF($BO$39=5,$BC$39,IF($BO$40=5,$BC$40,IF($BO$41=5,$BC$41,IF($BO$42=5,$BC$42,""))))))))</f>
        <v> </v>
      </c>
      <c r="K64" s="248"/>
      <c r="L64" s="248"/>
      <c r="M64" s="248"/>
      <c r="N64" s="248"/>
      <c r="O64" s="248"/>
      <c r="P64" s="248"/>
      <c r="Q64" s="248"/>
      <c r="R64" s="248"/>
      <c r="S64" s="248"/>
      <c r="T64" s="123" t="str">
        <f aca="false">IF($BD$30=0," ",IF($J64=$BC$36,$BD$36,IF($J64=$BC$37,$BD$37,IF($J64=$BC$38,$BD$38,IF($J64=$BC$39,$BD$39,IF($J64=$BC$40,$BD$40,IF($J64=$BC$41,$BD$41,IF($J64=$BC$42,$BD$42))))))))</f>
        <v> </v>
      </c>
      <c r="U64" s="123"/>
      <c r="V64" s="123" t="str">
        <f aca="false">IF($BD$30=0," ",IF($J64=$BC$36,$BE$36,IF($J64=$BC$37,$BE$37,IF($J64=$BC$38,$BE$38,IF($J64=$BC$39,$BE$39,IF($J64=$BC$40,$BE$40,IF($J64=$BC$41,$BE$41,IF($J64=$BC$42,$BE$42))))))))</f>
        <v> </v>
      </c>
      <c r="W64" s="123"/>
      <c r="X64" s="123"/>
      <c r="Y64" s="246" t="str">
        <f aca="false">IF($BD$30=0," ",IF($J64=$BC$36,$BG$36,IF($J64=$BC$37,$BG$37,IF($J64=$BC$38,$BG$38,IF($J64=$BC$39,$BG$39,IF($J64=$BC$40,$BG$40,IF($J64=$BC$41,$BG$41,IF($J64=$BC$42,$BG$42))))))))</f>
        <v> </v>
      </c>
      <c r="Z64" s="246"/>
      <c r="AA64" s="247" t="s">
        <v>90</v>
      </c>
      <c r="AB64" s="121" t="str">
        <f aca="false">IF($BD$30=0," ",IF($J64=$BC$36,$BH$36,IF($J64=$BC$37,$BH$37,IF($J64=$BC$38,$BH$38,IF($J64=$BC$39,$BH$39,IF($J64=$BC$40,$BH$40,IF($J64=$BC$41,$BH$41,IF($J64=$BC$42,$BH$42))))))))</f>
        <v> </v>
      </c>
      <c r="AC64" s="121"/>
      <c r="AD64" s="124" t="str">
        <f aca="false">IF($BD$30=0," ",IF($J64=$BC$36,$BI$36,IF($J64=$BC$37,$BI$37,IF($J64=$BC$38,$BI$38,IF($J64=$BC$39,$BI$39,IF($J64=$BC$40,$BI$40,IF($J64=$BC$41,$BI$41,IF($J64=$BC$42,$BI$42))))))))</f>
        <v> </v>
      </c>
      <c r="AE64" s="124"/>
      <c r="AF64" s="170"/>
    </row>
    <row r="65" customFormat="false" ht="24.95" hidden="false" customHeight="true" outlineLevel="0" collapsed="false">
      <c r="B65" s="170"/>
      <c r="C65" s="34"/>
      <c r="D65" s="5"/>
      <c r="E65" s="5"/>
      <c r="F65" s="120"/>
      <c r="G65" s="120"/>
      <c r="H65" s="121" t="str">
        <f aca="false">IF($BD$30=0," ",IF(J65=$BC$36,$BL$36,IF(J65=$BC$37,$BL$37,IF(J65=$BC$38,$BL$38,IF(J65=$BC$39,$BL$39,IF(J65=$BC$40,$BL$40,IF(J65=$BC$41,$BL$41,IF(J65=$BC$42,$BL$42))))))))</f>
        <v> </v>
      </c>
      <c r="I65" s="121"/>
      <c r="J65" s="248" t="str">
        <f aca="false">IF($BD$30=0," ",IF($BO$36=6,$BC$36,IF($BO$37=6,$BC$37,IF($BO$38=6,$BC$38,IF($BO$39=6,$BC$39,IF($BO$40=6,$BC$40,IF($BO$41=6,$BC$41,IF($BO$42=6,$BC$42,""))))))))</f>
        <v> </v>
      </c>
      <c r="K65" s="248"/>
      <c r="L65" s="248"/>
      <c r="M65" s="248"/>
      <c r="N65" s="248"/>
      <c r="O65" s="248"/>
      <c r="P65" s="248"/>
      <c r="Q65" s="248"/>
      <c r="R65" s="248"/>
      <c r="S65" s="248"/>
      <c r="T65" s="123" t="str">
        <f aca="false">IF($BD$30=0," ",IF($J65=$BC$36,$BD$36,IF($J65=$BC$37,$BD$37,IF($J65=$BC$38,$BD$38,IF($J65=$BC$39,$BD$39,IF($J65=$BC$40,$BD$40,IF($J65=$BC$41,$BD$41,IF($J65=$BC$42,$BD$42))))))))</f>
        <v> </v>
      </c>
      <c r="U65" s="123"/>
      <c r="V65" s="123" t="str">
        <f aca="false">IF($BD$30=0," ",IF($J65=$BC$36,$BE$36,IF($J65=$BC$37,$BE$37,IF($J65=$BC$38,$BE$38,IF($J65=$BC$39,$BE$39,IF($J65=$BC$40,$BE$40,IF($J65=$BC$41,$BE$41,IF($J65=$BC$42,$BE$42))))))))</f>
        <v> </v>
      </c>
      <c r="W65" s="123"/>
      <c r="X65" s="123"/>
      <c r="Y65" s="246" t="str">
        <f aca="false">IF($BD$30=0," ",IF($J65=$BC$36,$BG$36,IF($J65=$BC$37,$BG$37,IF($J65=$BC$38,$BG$38,IF($J65=$BC$39,$BG$39,IF($J65=$BC$40,$BG$40,IF($J65=$BC$41,$BG$41,IF($J65=$BC$42,$BG$42))))))))</f>
        <v> </v>
      </c>
      <c r="Z65" s="246"/>
      <c r="AA65" s="247" t="s">
        <v>90</v>
      </c>
      <c r="AB65" s="121" t="str">
        <f aca="false">IF($BD$30=0," ",IF($J65=$BC$36,$BH$36,IF($J65=$BC$37,$BH$37,IF($J65=$BC$38,$BH$38,IF($J65=$BC$39,$BH$39,IF($J65=$BC$40,$BH$40,IF($J65=$BC$41,$BH$41,IF($J65=$BC$42,$BH$42))))))))</f>
        <v> </v>
      </c>
      <c r="AC65" s="121"/>
      <c r="AD65" s="124" t="str">
        <f aca="false">IF($BD$30=0," ",IF($J65=$BC$36,$BI$36,IF($J65=$BC$37,$BI$37,IF($J65=$BC$38,$BI$38,IF($J65=$BC$39,$BI$39,IF($J65=$BC$40,$BI$40,IF($J65=$BC$41,$BI$41,IF($J65=$BC$42,$BI$42))))))))</f>
        <v> </v>
      </c>
      <c r="AE65" s="124"/>
      <c r="AF65" s="170"/>
    </row>
    <row r="66" customFormat="false" ht="24.95" hidden="false" customHeight="true" outlineLevel="0" collapsed="false">
      <c r="B66" s="170"/>
      <c r="C66" s="34"/>
      <c r="D66" s="5"/>
      <c r="E66" s="5"/>
      <c r="F66" s="120"/>
      <c r="G66" s="120"/>
      <c r="H66" s="121" t="str">
        <f aca="false">IF($BD$30=0," ",IF(J66=$BC$36,$BL$36,IF(J66=$BC$37,$BL$37,IF(J66=$BC$38,$BL$38,IF(J66=$BC$39,$BL$39,IF(J66=$BC$40,$BL$40,IF(J66=$BC$41,$BL$41,IF(J66=$BC$42,$BL$42))))))))</f>
        <v> </v>
      </c>
      <c r="I66" s="121"/>
      <c r="J66" s="248" t="str">
        <f aca="false">IF($BD$30=0," ",IF($BO$36=7,$BC$36,IF($BO$37=7,$BC$37,IF($BO$38=7,$BC$38,IF($BO$39=7,$BC$39,IF($BO$40=7,$BC$40,IF($BO$41=7,$BC$41,IF($BO$42=7,$BC$42,""))))))))</f>
        <v> </v>
      </c>
      <c r="K66" s="248"/>
      <c r="L66" s="248"/>
      <c r="M66" s="248"/>
      <c r="N66" s="248"/>
      <c r="O66" s="248"/>
      <c r="P66" s="248"/>
      <c r="Q66" s="248"/>
      <c r="R66" s="248"/>
      <c r="S66" s="248"/>
      <c r="T66" s="123" t="str">
        <f aca="false">IF($BD$30=0," ",IF($J66=$BC$36,$BD$36,IF($J66=$BC$37,$BD$37,IF($J66=$BC$38,$BD$38,IF($J66=$BC$39,$BD$39,IF($J66=$BC$40,$BD$40,IF($J66=$BC$41,$BD$41,IF($J66=$BC$42,$BD$42))))))))</f>
        <v> </v>
      </c>
      <c r="U66" s="123"/>
      <c r="V66" s="123" t="str">
        <f aca="false">IF($BD$30=0," ",IF($J66=$BC$36,$BE$36,IF($J66=$BC$37,$BE$37,IF($J66=$BC$38,$BE$38,IF($J66=$BC$39,$BE$39,IF($J66=$BC$40,$BE$40,IF($J66=$BC$41,$BE$41,IF($J66=$BC$42,$BE$42))))))))</f>
        <v> </v>
      </c>
      <c r="W66" s="123"/>
      <c r="X66" s="123"/>
      <c r="Y66" s="246" t="str">
        <f aca="false">IF($BD$30=0," ",IF($J66=$BC$36,$BG$36,IF($J66=$BC$37,$BG$37,IF($J66=$BC$38,$BG$38,IF($J66=$BC$39,$BG$39,IF($J66=$BC$40,$BG$40,IF($J66=$BC$41,$BG$41,IF($J66=$BC$42,$BG$42))))))))</f>
        <v> </v>
      </c>
      <c r="Z66" s="246"/>
      <c r="AA66" s="247" t="s">
        <v>90</v>
      </c>
      <c r="AB66" s="121" t="str">
        <f aca="false">IF($BD$30=0," ",IF($J66=$BC$36,$BH$36,IF($J66=$BC$37,$BH$37,IF($J66=$BC$38,$BH$38,IF($J66=$BC$39,$BH$39,IF($J66=$BC$40,$BH$40,IF($J66=$BC$41,$BH$41,IF($J66=$BC$42,$BH$42))))))))</f>
        <v> </v>
      </c>
      <c r="AC66" s="121"/>
      <c r="AD66" s="124" t="str">
        <f aca="false">IF($BD$30=0," ",IF($J66=$BC$36,$BI$36,IF($J66=$BC$37,$BI$37,IF($J66=$BC$38,$BI$38,IF($J66=$BC$39,$BI$39,IF($J66=$BC$40,$BI$40,IF($J66=$BC$41,$BI$41,IF($J66=$BC$42,$BI$42))))))))</f>
        <v> </v>
      </c>
      <c r="AE66" s="124"/>
      <c r="AF66" s="170"/>
    </row>
    <row r="67" s="5" customFormat="true" ht="14.25" hidden="false" customHeight="false" outlineLevel="0" collapsed="false"/>
    <row r="68" s="5" customFormat="true" ht="15" hidden="false" customHeight="false" outlineLevel="0" collapsed="false">
      <c r="B68" s="126" t="s">
        <v>93</v>
      </c>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row>
    <row r="69" s="5" customFormat="true" ht="14.2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row>
    <row r="70" s="5" customFormat="true" ht="14.2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row>
    <row r="71" s="5" customFormat="true" ht="14.2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row>
    <row r="72" s="5" customFormat="true" ht="14.2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row>
    <row r="73" s="5" customFormat="true" ht="14.2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row>
    <row r="74" s="5" customFormat="true" ht="14.2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row>
    <row r="75" s="5" customFormat="true" ht="14.2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row>
    <row r="76" s="5" customFormat="true" ht="14.2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row>
    <row r="77" s="5" customFormat="true" ht="14.2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row>
    <row r="78" s="5" customFormat="true" ht="14.2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row>
    <row r="79" s="5" customFormat="true" ht="14.2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row>
    <row r="80" s="5" customFormat="true" ht="14.2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row>
    <row r="81" s="5" customFormat="true" ht="14.2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row>
    <row r="82" s="5" customFormat="true" ht="14.2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row>
    <row r="83" s="5" customFormat="true" ht="14.2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row>
    <row r="84" s="5" customFormat="true" ht="14.2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row>
  </sheetData>
  <sheetProtection sheet="true" password="e907"/>
  <mergeCells count="252">
    <mergeCell ref="G3:U3"/>
    <mergeCell ref="V3:W3"/>
    <mergeCell ref="BY3:CA11"/>
    <mergeCell ref="K5:Z5"/>
    <mergeCell ref="C6:E6"/>
    <mergeCell ref="F6:O6"/>
    <mergeCell ref="Q6:S6"/>
    <mergeCell ref="T6:U6"/>
    <mergeCell ref="C7:E7"/>
    <mergeCell ref="F7:O7"/>
    <mergeCell ref="Q7:S7"/>
    <mergeCell ref="T7:W7"/>
    <mergeCell ref="AA7:AB7"/>
    <mergeCell ref="F9:O9"/>
    <mergeCell ref="R9:T9"/>
    <mergeCell ref="V9:W9"/>
    <mergeCell ref="R13:Z13"/>
    <mergeCell ref="R14:S14"/>
    <mergeCell ref="T14:V14"/>
    <mergeCell ref="W14:Z14"/>
    <mergeCell ref="H15:I15"/>
    <mergeCell ref="J15:Q15"/>
    <mergeCell ref="R15:S15"/>
    <mergeCell ref="T15:V15"/>
    <mergeCell ref="Y15:Z15"/>
    <mergeCell ref="H16:I16"/>
    <mergeCell ref="J16:Q16"/>
    <mergeCell ref="R16:S16"/>
    <mergeCell ref="T16:V16"/>
    <mergeCell ref="Y16:Z16"/>
    <mergeCell ref="H17:I17"/>
    <mergeCell ref="J17:Q17"/>
    <mergeCell ref="R17:S17"/>
    <mergeCell ref="T17:V17"/>
    <mergeCell ref="Y17:Z17"/>
    <mergeCell ref="H18:I18"/>
    <mergeCell ref="J18:Q18"/>
    <mergeCell ref="R18:S18"/>
    <mergeCell ref="T18:V18"/>
    <mergeCell ref="Y18:Z18"/>
    <mergeCell ref="H19:I19"/>
    <mergeCell ref="J19:Q19"/>
    <mergeCell ref="R19:S19"/>
    <mergeCell ref="T19:V19"/>
    <mergeCell ref="Y19:Z19"/>
    <mergeCell ref="AY19:BA20"/>
    <mergeCell ref="BB19:BB20"/>
    <mergeCell ref="BC19:BC20"/>
    <mergeCell ref="BD19:BD20"/>
    <mergeCell ref="BE19:BE20"/>
    <mergeCell ref="BG19:BG20"/>
    <mergeCell ref="BH19:BH20"/>
    <mergeCell ref="BI19:BI20"/>
    <mergeCell ref="BK19:BK20"/>
    <mergeCell ref="BL19:BL20"/>
    <mergeCell ref="BM19:BN20"/>
    <mergeCell ref="H20:I20"/>
    <mergeCell ref="J20:Q20"/>
    <mergeCell ref="R20:S20"/>
    <mergeCell ref="T20:V20"/>
    <mergeCell ref="Y20:Z20"/>
    <mergeCell ref="H21:I21"/>
    <mergeCell ref="J21:Q21"/>
    <mergeCell ref="R21:S21"/>
    <mergeCell ref="T21:V21"/>
    <mergeCell ref="Y21:Z21"/>
    <mergeCell ref="AY21:BA22"/>
    <mergeCell ref="BB21:BB22"/>
    <mergeCell ref="BC21:BC22"/>
    <mergeCell ref="BD21:BD22"/>
    <mergeCell ref="BE21:BE22"/>
    <mergeCell ref="BG21:BG22"/>
    <mergeCell ref="BH21:BH22"/>
    <mergeCell ref="BI21:BI22"/>
    <mergeCell ref="BK21:BK22"/>
    <mergeCell ref="BL21:BL22"/>
    <mergeCell ref="BM21:BM22"/>
    <mergeCell ref="BN21:BN22"/>
    <mergeCell ref="D23:E23"/>
    <mergeCell ref="J23:Q23"/>
    <mergeCell ref="S23:Z23"/>
    <mergeCell ref="BL23:BL24"/>
    <mergeCell ref="D24:E24"/>
    <mergeCell ref="J24:Q24"/>
    <mergeCell ref="S24:Z24"/>
    <mergeCell ref="D25:E25"/>
    <mergeCell ref="J25:Q25"/>
    <mergeCell ref="S25:Z25"/>
    <mergeCell ref="BL25:BL26"/>
    <mergeCell ref="D26:E26"/>
    <mergeCell ref="J26:Q26"/>
    <mergeCell ref="S26:Z26"/>
    <mergeCell ref="D27:E27"/>
    <mergeCell ref="J27:Q27"/>
    <mergeCell ref="S27:Z27"/>
    <mergeCell ref="BL27:BL28"/>
    <mergeCell ref="D28:E28"/>
    <mergeCell ref="J28:Q28"/>
    <mergeCell ref="S28:Z28"/>
    <mergeCell ref="D29:E29"/>
    <mergeCell ref="J29:Q29"/>
    <mergeCell ref="S29:Z29"/>
    <mergeCell ref="BL29:BL30"/>
    <mergeCell ref="D30:E30"/>
    <mergeCell ref="J30:Q30"/>
    <mergeCell ref="S30:Z30"/>
    <mergeCell ref="D31:E31"/>
    <mergeCell ref="J31:Q31"/>
    <mergeCell ref="S31:Z31"/>
    <mergeCell ref="D32:E32"/>
    <mergeCell ref="J32:Q32"/>
    <mergeCell ref="S32:Z32"/>
    <mergeCell ref="D33:E33"/>
    <mergeCell ref="J33:Q33"/>
    <mergeCell ref="S33:Z33"/>
    <mergeCell ref="BJ33:BJ35"/>
    <mergeCell ref="BL33:BL35"/>
    <mergeCell ref="D34:E34"/>
    <mergeCell ref="J34:Q34"/>
    <mergeCell ref="S34:Z34"/>
    <mergeCell ref="BC34:BC35"/>
    <mergeCell ref="BD34:BD35"/>
    <mergeCell ref="BE34:BE35"/>
    <mergeCell ref="BG34:BG35"/>
    <mergeCell ref="BH34:BH35"/>
    <mergeCell ref="BI34:BI35"/>
    <mergeCell ref="BK34:BK35"/>
    <mergeCell ref="BM34:BO35"/>
    <mergeCell ref="D35:E35"/>
    <mergeCell ref="J35:Q35"/>
    <mergeCell ref="S35:Z35"/>
    <mergeCell ref="D36:E36"/>
    <mergeCell ref="J36:Q36"/>
    <mergeCell ref="S36:Z36"/>
    <mergeCell ref="D37:E37"/>
    <mergeCell ref="J37:Q37"/>
    <mergeCell ref="S37:Z37"/>
    <mergeCell ref="D38:E38"/>
    <mergeCell ref="J38:Q38"/>
    <mergeCell ref="S38:Z38"/>
    <mergeCell ref="D39:E39"/>
    <mergeCell ref="J39:Q39"/>
    <mergeCell ref="S39:Z39"/>
    <mergeCell ref="D40:E40"/>
    <mergeCell ref="J40:Q40"/>
    <mergeCell ref="S40:Z40"/>
    <mergeCell ref="D41:E41"/>
    <mergeCell ref="J41:Q41"/>
    <mergeCell ref="S41:Z41"/>
    <mergeCell ref="D42:E42"/>
    <mergeCell ref="J42:Q42"/>
    <mergeCell ref="S42:Z42"/>
    <mergeCell ref="D43:E43"/>
    <mergeCell ref="J43:Q43"/>
    <mergeCell ref="S43:Z43"/>
    <mergeCell ref="AD45:AH46"/>
    <mergeCell ref="AI46:AM46"/>
    <mergeCell ref="C47:F47"/>
    <mergeCell ref="I47:K47"/>
    <mergeCell ref="L47:N47"/>
    <mergeCell ref="O47:Q47"/>
    <mergeCell ref="R47:T47"/>
    <mergeCell ref="U47:W47"/>
    <mergeCell ref="X47:Z47"/>
    <mergeCell ref="AA47:AC47"/>
    <mergeCell ref="AD47:AE47"/>
    <mergeCell ref="AF47:AH47"/>
    <mergeCell ref="AI47:AJ47"/>
    <mergeCell ref="AK47:AM47"/>
    <mergeCell ref="C48:H48"/>
    <mergeCell ref="AD48:AE48"/>
    <mergeCell ref="AI48:AJ48"/>
    <mergeCell ref="C49:H49"/>
    <mergeCell ref="AD49:AE49"/>
    <mergeCell ref="AI49:AJ49"/>
    <mergeCell ref="C50:H50"/>
    <mergeCell ref="AD50:AE50"/>
    <mergeCell ref="AI50:AJ50"/>
    <mergeCell ref="C51:H51"/>
    <mergeCell ref="AD51:AE51"/>
    <mergeCell ref="AI51:AJ51"/>
    <mergeCell ref="C52:H52"/>
    <mergeCell ref="AD52:AE52"/>
    <mergeCell ref="AI52:AJ52"/>
    <mergeCell ref="C53:H53"/>
    <mergeCell ref="AD53:AE53"/>
    <mergeCell ref="AI53:AJ53"/>
    <mergeCell ref="C54:H54"/>
    <mergeCell ref="AD54:AE54"/>
    <mergeCell ref="AI54:AJ54"/>
    <mergeCell ref="J56:AH57"/>
    <mergeCell ref="C58:G59"/>
    <mergeCell ref="T59:U59"/>
    <mergeCell ref="V59:X59"/>
    <mergeCell ref="Y59:AC59"/>
    <mergeCell ref="F60:G60"/>
    <mergeCell ref="H60:I60"/>
    <mergeCell ref="J60:S60"/>
    <mergeCell ref="T60:U60"/>
    <mergeCell ref="V60:X60"/>
    <mergeCell ref="Y60:Z60"/>
    <mergeCell ref="AB60:AC60"/>
    <mergeCell ref="AD60:AE60"/>
    <mergeCell ref="F61:G61"/>
    <mergeCell ref="H61:I61"/>
    <mergeCell ref="J61:S61"/>
    <mergeCell ref="T61:U61"/>
    <mergeCell ref="V61:X61"/>
    <mergeCell ref="Y61:Z61"/>
    <mergeCell ref="AB61:AC61"/>
    <mergeCell ref="AD61:AE61"/>
    <mergeCell ref="F62:G62"/>
    <mergeCell ref="H62:I62"/>
    <mergeCell ref="J62:S62"/>
    <mergeCell ref="T62:U62"/>
    <mergeCell ref="V62:X62"/>
    <mergeCell ref="Y62:Z62"/>
    <mergeCell ref="AB62:AC62"/>
    <mergeCell ref="AD62:AE62"/>
    <mergeCell ref="F63:G63"/>
    <mergeCell ref="H63:I63"/>
    <mergeCell ref="J63:S63"/>
    <mergeCell ref="T63:U63"/>
    <mergeCell ref="V63:X63"/>
    <mergeCell ref="Y63:Z63"/>
    <mergeCell ref="AB63:AC63"/>
    <mergeCell ref="AD63:AE63"/>
    <mergeCell ref="F64:G64"/>
    <mergeCell ref="H64:I64"/>
    <mergeCell ref="J64:S64"/>
    <mergeCell ref="T64:U64"/>
    <mergeCell ref="V64:X64"/>
    <mergeCell ref="Y64:Z64"/>
    <mergeCell ref="AB64:AC64"/>
    <mergeCell ref="AD64:AE64"/>
    <mergeCell ref="F65:G65"/>
    <mergeCell ref="H65:I65"/>
    <mergeCell ref="J65:S65"/>
    <mergeCell ref="T65:U65"/>
    <mergeCell ref="V65:X65"/>
    <mergeCell ref="Y65:Z65"/>
    <mergeCell ref="AB65:AC65"/>
    <mergeCell ref="AD65:AE65"/>
    <mergeCell ref="F66:G66"/>
    <mergeCell ref="H66:I66"/>
    <mergeCell ref="J66:S66"/>
    <mergeCell ref="T66:U66"/>
    <mergeCell ref="V66:X66"/>
    <mergeCell ref="Y66:Z66"/>
    <mergeCell ref="AB66:AC66"/>
    <mergeCell ref="AD66:AE66"/>
    <mergeCell ref="B69:AB84"/>
  </mergeCells>
  <conditionalFormatting sqref="AA23:AA44">
    <cfRule type="expression" priority="2" aboveAverage="0" equalAverage="0" bottom="0" percent="0" rank="0" text="" dxfId="16">
      <formula>AND(AC23&lt;&gt;"",ISBLANK(AA23))</formula>
    </cfRule>
  </conditionalFormatting>
  <conditionalFormatting sqref="AC23:AC44">
    <cfRule type="expression" priority="3" aboveAverage="0" equalAverage="0" bottom="0" percent="0" rank="0" text="" dxfId="17">
      <formula>AND(AA23&lt;&gt;"",ISBLANK(AC23))</formula>
    </cfRule>
  </conditionalFormatting>
  <conditionalFormatting sqref="S23 S38 S33">
    <cfRule type="expression" priority="4" aboveAverage="0" equalAverage="0" bottom="0" percent="0" rank="0" text="" dxfId="18">
      <formula>AND(AC23&gt;AA23,AA23&lt;&gt;"",AC23&lt;&gt;"")</formula>
    </cfRule>
    <cfRule type="expression" priority="5" aboveAverage="0" equalAverage="0" bottom="0" percent="0" rank="0" text="" dxfId="19">
      <formula>AND(AA23=AC23,AA23&lt;&gt;"",AC23&lt;&gt;"")</formula>
    </cfRule>
    <cfRule type="expression" priority="6" aboveAverage="0" equalAverage="0" bottom="0" percent="0" rank="0" text="" dxfId="20">
      <formula>AND(AC23&lt;AA23,AA23&lt;&gt;"",AC23&lt;&gt;"")</formula>
    </cfRule>
  </conditionalFormatting>
  <conditionalFormatting sqref="J23 J38 J33">
    <cfRule type="expression" priority="7" aboveAverage="0" equalAverage="0" bottom="0" percent="0" rank="0" text="" dxfId="21">
      <formula>AND(AA23&gt;AC23,AA23&lt;&gt;"",AC23&lt;&gt;"")</formula>
    </cfRule>
    <cfRule type="expression" priority="8" aboveAverage="0" equalAverage="0" bottom="0" percent="0" rank="0" text="" dxfId="22">
      <formula>AND(AA23=AC23,AA23&lt;&gt;"",AC23&lt;&gt;"")</formula>
    </cfRule>
    <cfRule type="expression" priority="9" aboveAverage="0" equalAverage="0" bottom="0" percent="0" rank="0" text="" dxfId="23">
      <formula>AND(AA23&lt;AC23,AA23&lt;&gt;"",AC23&lt;&gt;"")</formula>
    </cfRule>
  </conditionalFormatting>
  <conditionalFormatting sqref="AB23:AB44">
    <cfRule type="expression" priority="10" aboveAverage="0" equalAverage="0" bottom="0" percent="0" rank="0" text="" dxfId="24">
      <formula>AND(AD23&lt;&gt;"",ISBLANK(AB23))</formula>
    </cfRule>
  </conditionalFormatting>
  <conditionalFormatting sqref="S24:S32 S39:S44 S34:S37">
    <cfRule type="expression" priority="11" aboveAverage="0" equalAverage="0" bottom="0" percent="0" rank="0" text="" dxfId="25">
      <formula>AND(AC24&gt;AA24,AA24&lt;&gt;"",AC24&lt;&gt;"")</formula>
    </cfRule>
    <cfRule type="expression" priority="12" aboveAverage="0" equalAverage="0" bottom="0" percent="0" rank="0" text="" dxfId="26">
      <formula>AND(AA24=AC24,AA24&lt;&gt;"",AC24&lt;&gt;"")</formula>
    </cfRule>
    <cfRule type="expression" priority="13" aboveAverage="0" equalAverage="0" bottom="0" percent="0" rank="0" text="" dxfId="27">
      <formula>AND(AC24&lt;AA24,AA24&lt;&gt;"",AC24&lt;&gt;"")</formula>
    </cfRule>
  </conditionalFormatting>
  <conditionalFormatting sqref="J24:J32 J39:J44 J34:J37">
    <cfRule type="expression" priority="14" aboveAverage="0" equalAverage="0" bottom="0" percent="0" rank="0" text="" dxfId="28">
      <formula>AND(AA24&gt;AC24,AA24&lt;&gt;"",AC24&lt;&gt;"")</formula>
    </cfRule>
    <cfRule type="expression" priority="15" aboveAverage="0" equalAverage="0" bottom="0" percent="0" rank="0" text="" dxfId="29">
      <formula>AND(AA24=AC24,AA24&lt;&gt;"",AC24&lt;&gt;"")</formula>
    </cfRule>
    <cfRule type="expression" priority="16" aboveAverage="0" equalAverage="0" bottom="0" percent="0" rank="0" text="" dxfId="30">
      <formula>AND(AA24&lt;AC24,AA24&lt;&gt;"",AC24&lt;&gt;"")</formula>
    </cfRule>
  </conditionalFormatting>
  <conditionalFormatting sqref="BD23">
    <cfRule type="cellIs" priority="17" operator="equal" aboveAverage="0" equalAverage="0" bottom="0" percent="0" rank="0" text="" dxfId="31">
      <formula>$BD$23</formula>
    </cfRule>
  </conditionalFormatting>
  <conditionalFormatting sqref="H60:H66">
    <cfRule type="expression" priority="18" aboveAverage="0" equalAverage="0" bottom="0" percent="0" rank="0" text="" dxfId="32">
      <formula>($C$58="manuelle Platz-Korrektur")</formula>
    </cfRule>
  </conditionalFormatting>
  <conditionalFormatting sqref="J60:S60">
    <cfRule type="expression" priority="19" aboveAverage="0" equalAverage="0" bottom="0" percent="0" rank="0" text="" dxfId="33">
      <formula>$BD$23=" "</formula>
    </cfRule>
  </conditionalFormatting>
  <conditionalFormatting sqref="F60:F66">
    <cfRule type="expression" priority="20" aboveAverage="0" equalAverage="0" bottom="0" percent="0" rank="0" text="" dxfId="34">
      <formula>($C$58="manuelle Platz-Korrektur")</formula>
    </cfRule>
  </conditionalFormatting>
  <conditionalFormatting sqref="V3:W3">
    <cfRule type="cellIs" priority="21" operator="equal" aboveAverage="0" equalAverage="0" bottom="0" percent="0" rank="0" text="" dxfId="35">
      <formula>0</formula>
    </cfRule>
  </conditionalFormatting>
  <dataValidations count="2">
    <dataValidation allowBlank="true" error="Nur Zahlen eingeben!" errorStyle="stop" errorTitle="Fehler" operator="greaterThanOrEqual" showDropDown="false" showErrorMessage="true" showInputMessage="false" sqref="F60:F66" type="whole">
      <formula1>0</formula1>
      <formula2>0</formula2>
    </dataValidation>
    <dataValidation allowBlank="true" errorStyle="stop" operator="between" showDropDown="false" showErrorMessage="true" showInputMessage="false" sqref="V9:W9" type="list">
      <formula1>$AZ$13:$AZ$15</formula1>
      <formula2>0</formula2>
    </dataValidation>
  </dataValidations>
  <printOptions headings="false" gridLines="false" gridLinesSet="true" horizontalCentered="false" verticalCentered="false"/>
  <pageMargins left="0.590277777777778" right="0.39375" top="0.472222222222222"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84"/>
  <sheetViews>
    <sheetView showFormulas="false" showGridLines="false" showRowColHeaders="true" showZeros="true" rightToLeft="false" tabSelected="false" showOutlineSymbols="true" defaultGridColor="true" view="normal" topLeftCell="J31" colorId="64" zoomScale="100" zoomScaleNormal="100" zoomScalePageLayoutView="90" workbookViewId="0">
      <selection pane="topLeft" activeCell="AH49" activeCellId="0" sqref="AH49"/>
    </sheetView>
  </sheetViews>
  <sheetFormatPr defaultColWidth="11.41796875" defaultRowHeight="14.25" zeroHeight="false" outlineLevelRow="0" outlineLevelCol="0"/>
  <cols>
    <col collapsed="false" customWidth="true" hidden="false" outlineLevel="0" max="1" min="1" style="129" width="2.13"/>
    <col collapsed="false" customWidth="true" hidden="false" outlineLevel="0" max="5" min="2" style="129" width="3.56"/>
    <col collapsed="false" customWidth="true" hidden="false" outlineLevel="0" max="6" min="6" style="129" width="1.99"/>
    <col collapsed="false" customWidth="true" hidden="false" outlineLevel="0" max="7" min="7" style="129" width="2.99"/>
    <col collapsed="false" customWidth="true" hidden="false" outlineLevel="0" max="8" min="8" style="129" width="2.56"/>
    <col collapsed="false" customWidth="true" hidden="false" outlineLevel="0" max="16" min="9" style="129" width="3.56"/>
    <col collapsed="false" customWidth="true" hidden="false" outlineLevel="0" max="17" min="17" style="129" width="3.42"/>
    <col collapsed="false" customWidth="true" hidden="false" outlineLevel="0" max="22" min="18" style="129" width="3.56"/>
    <col collapsed="false" customWidth="true" hidden="false" outlineLevel="0" max="23" min="23" style="129" width="3.42"/>
    <col collapsed="false" customWidth="true" hidden="false" outlineLevel="0" max="24" min="24" style="129" width="4.14"/>
    <col collapsed="false" customWidth="true" hidden="false" outlineLevel="0" max="25" min="25" style="129" width="1.99"/>
    <col collapsed="false" customWidth="true" hidden="false" outlineLevel="0" max="26" min="26" style="129" width="3.42"/>
    <col collapsed="false" customWidth="true" hidden="false" outlineLevel="0" max="27" min="27" style="129" width="3.85"/>
    <col collapsed="false" customWidth="true" hidden="false" outlineLevel="0" max="28" min="28" style="129" width="2.28"/>
    <col collapsed="false" customWidth="true" hidden="false" outlineLevel="0" max="29" min="29" style="129" width="3.99"/>
    <col collapsed="false" customWidth="true" hidden="false" outlineLevel="0" max="31" min="30" style="129" width="3.56"/>
    <col collapsed="false" customWidth="true" hidden="false" outlineLevel="0" max="32" min="32" style="129" width="2.99"/>
    <col collapsed="false" customWidth="true" hidden="false" outlineLevel="0" max="33" min="33" style="129" width="3.14"/>
    <col collapsed="false" customWidth="true" hidden="false" outlineLevel="0" max="45" min="34" style="129" width="3.28"/>
    <col collapsed="false" customWidth="true" hidden="true" outlineLevel="0" max="47" min="46" style="129" width="3.28"/>
    <col collapsed="false" customWidth="true" hidden="true" outlineLevel="0" max="51" min="48" style="129" width="3.14"/>
    <col collapsed="false" customWidth="false" hidden="true" outlineLevel="0" max="52" min="52" style="129" width="11.42"/>
    <col collapsed="false" customWidth="true" hidden="true" outlineLevel="0" max="53" min="53" style="129" width="9.99"/>
    <col collapsed="false" customWidth="false" hidden="true" outlineLevel="0" max="54" min="54" style="129" width="11.42"/>
    <col collapsed="false" customWidth="true" hidden="true" outlineLevel="0" max="55" min="55" style="129" width="23.56"/>
    <col collapsed="false" customWidth="false" hidden="true" outlineLevel="0" max="76" min="56" style="129" width="11.42"/>
    <col collapsed="false" customWidth="false" hidden="false" outlineLevel="0" max="257" min="77" style="129" width="11.42"/>
  </cols>
  <sheetData>
    <row r="1" customFormat="false" ht="9" hidden="false" customHeight="true" outlineLevel="0" collapsed="false">
      <c r="BH1" s="5"/>
      <c r="BI1" s="5"/>
      <c r="BJ1" s="5"/>
      <c r="BK1" s="5"/>
      <c r="BL1" s="5"/>
    </row>
    <row r="2" customFormat="false" ht="16.5" hidden="false" customHeight="false" outlineLevel="0" collapsed="false">
      <c r="B2" s="5"/>
      <c r="C2" s="5"/>
      <c r="D2" s="5"/>
      <c r="E2" s="5"/>
      <c r="F2" s="5"/>
      <c r="G2" s="130" t="s">
        <v>34</v>
      </c>
      <c r="H2" s="131"/>
      <c r="I2" s="131"/>
      <c r="J2" s="131"/>
      <c r="K2" s="131"/>
      <c r="L2" s="131"/>
      <c r="M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BH2" s="5"/>
      <c r="BI2" s="5"/>
      <c r="BJ2" s="5"/>
      <c r="BK2" s="5"/>
      <c r="BL2" s="5"/>
    </row>
    <row r="3" customFormat="false" ht="17.25" hidden="false" customHeight="true" outlineLevel="0" collapsed="false">
      <c r="B3" s="5"/>
      <c r="C3" s="7"/>
      <c r="D3" s="7"/>
      <c r="E3" s="5"/>
      <c r="F3" s="7"/>
      <c r="G3" s="8" t="str">
        <f aca="false">'1.Spieltag'!G3:U3</f>
        <v>Turnier der </v>
      </c>
      <c r="H3" s="8"/>
      <c r="I3" s="8"/>
      <c r="J3" s="8"/>
      <c r="K3" s="8"/>
      <c r="L3" s="8"/>
      <c r="M3" s="8"/>
      <c r="N3" s="8"/>
      <c r="O3" s="8"/>
      <c r="P3" s="8"/>
      <c r="Q3" s="8"/>
      <c r="R3" s="8"/>
      <c r="S3" s="8"/>
      <c r="T3" s="8"/>
      <c r="U3" s="8"/>
      <c r="V3" s="132" t="n">
        <f aca="false">'1.Spieltag'!V3:W3</f>
        <v>0</v>
      </c>
      <c r="W3" s="132"/>
      <c r="X3" s="133" t="s">
        <v>45</v>
      </c>
      <c r="Y3" s="10" t="s">
        <v>94</v>
      </c>
      <c r="Z3" s="7"/>
      <c r="AA3" s="134"/>
      <c r="AB3" s="134"/>
      <c r="AC3" s="7"/>
      <c r="AD3" s="134"/>
      <c r="AE3" s="134"/>
      <c r="AF3" s="134"/>
      <c r="AG3" s="134"/>
      <c r="AH3" s="134"/>
      <c r="AI3" s="134"/>
      <c r="AJ3" s="134"/>
      <c r="AK3" s="134"/>
      <c r="AL3" s="134"/>
      <c r="AM3" s="134"/>
      <c r="AN3" s="134"/>
      <c r="AO3" s="134"/>
      <c r="AP3" s="134"/>
      <c r="AQ3" s="134"/>
      <c r="AR3" s="134"/>
      <c r="AS3" s="134"/>
      <c r="AT3" s="134"/>
      <c r="AU3" s="134"/>
      <c r="BH3" s="11" t="s">
        <v>37</v>
      </c>
      <c r="BI3" s="11" t="s">
        <v>38</v>
      </c>
      <c r="BJ3" s="11"/>
      <c r="BK3" s="5"/>
      <c r="BL3" s="5"/>
      <c r="BY3" s="3" t="s">
        <v>39</v>
      </c>
      <c r="BZ3" s="3"/>
      <c r="CA3" s="3"/>
    </row>
    <row r="4" customFormat="false" ht="7.5" hidden="false" customHeight="true" outlineLevel="0" collapsed="false">
      <c r="B4" s="5"/>
      <c r="C4" s="5"/>
      <c r="D4" s="5"/>
      <c r="E4" s="5"/>
      <c r="F4" s="5"/>
      <c r="G4" s="131"/>
      <c r="H4" s="131"/>
      <c r="I4" s="131"/>
      <c r="J4" s="131"/>
      <c r="K4" s="131"/>
      <c r="L4" s="131"/>
      <c r="M4" s="131"/>
      <c r="P4" s="135"/>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BH4" s="5"/>
      <c r="BI4" s="5"/>
      <c r="BJ4" s="5"/>
      <c r="BK4" s="5"/>
      <c r="BL4" s="5"/>
      <c r="BY4" s="3"/>
      <c r="BZ4" s="3"/>
      <c r="CA4" s="3"/>
    </row>
    <row r="5" customFormat="false" ht="15" hidden="false" customHeight="false" outlineLevel="0" collapsed="false">
      <c r="B5" s="5"/>
      <c r="C5" s="5"/>
      <c r="D5" s="5"/>
      <c r="E5" s="5"/>
      <c r="F5" s="5"/>
      <c r="J5" s="136" t="s">
        <v>40</v>
      </c>
      <c r="K5" s="14" t="str">
        <f aca="false">'1.Spieltag'!K5:Z5</f>
        <v>  </v>
      </c>
      <c r="L5" s="14"/>
      <c r="M5" s="14"/>
      <c r="N5" s="14"/>
      <c r="O5" s="14"/>
      <c r="P5" s="14"/>
      <c r="Q5" s="14"/>
      <c r="R5" s="14"/>
      <c r="S5" s="14"/>
      <c r="T5" s="14"/>
      <c r="U5" s="14"/>
      <c r="V5" s="14"/>
      <c r="W5" s="14"/>
      <c r="X5" s="14"/>
      <c r="Y5" s="14"/>
      <c r="Z5" s="14"/>
      <c r="AA5" s="131"/>
      <c r="AB5" s="131"/>
      <c r="AC5" s="131"/>
      <c r="AD5" s="131"/>
      <c r="AE5" s="131"/>
      <c r="AF5" s="131"/>
      <c r="AG5" s="131"/>
      <c r="AH5" s="131"/>
      <c r="AI5" s="131"/>
      <c r="AJ5" s="131"/>
      <c r="AK5" s="131"/>
      <c r="AL5" s="131"/>
      <c r="AM5" s="131"/>
      <c r="AN5" s="131"/>
      <c r="AO5" s="131"/>
      <c r="AP5" s="131"/>
      <c r="AQ5" s="131"/>
      <c r="AR5" s="131"/>
      <c r="AS5" s="131"/>
      <c r="AT5" s="131"/>
      <c r="AU5" s="131"/>
      <c r="BH5" s="11" t="s">
        <v>54</v>
      </c>
      <c r="BI5" s="137" t="s">
        <v>55</v>
      </c>
      <c r="BJ5" s="137"/>
      <c r="BK5" s="5"/>
      <c r="BL5" s="5"/>
      <c r="BY5" s="3"/>
      <c r="BZ5" s="3"/>
      <c r="CA5" s="3"/>
    </row>
    <row r="6" customFormat="false" ht="26.25" hidden="false" customHeight="true" outlineLevel="0" collapsed="false">
      <c r="C6" s="138" t="s">
        <v>43</v>
      </c>
      <c r="D6" s="138"/>
      <c r="E6" s="138"/>
      <c r="F6" s="19"/>
      <c r="G6" s="19"/>
      <c r="H6" s="19"/>
      <c r="I6" s="19"/>
      <c r="J6" s="19"/>
      <c r="K6" s="19"/>
      <c r="L6" s="19"/>
      <c r="M6" s="19"/>
      <c r="N6" s="19"/>
      <c r="O6" s="19"/>
      <c r="Q6" s="138" t="s">
        <v>44</v>
      </c>
      <c r="R6" s="138"/>
      <c r="S6" s="138"/>
      <c r="T6" s="20"/>
      <c r="U6" s="20"/>
      <c r="W6" s="129" t="s">
        <v>45</v>
      </c>
      <c r="X6" s="139" t="s">
        <v>95</v>
      </c>
      <c r="Y6" s="140"/>
      <c r="Z6" s="141"/>
      <c r="AA6" s="141"/>
      <c r="AB6" s="142"/>
      <c r="BH6" s="11" t="s">
        <v>47</v>
      </c>
      <c r="BI6" s="137" t="s">
        <v>107</v>
      </c>
      <c r="BJ6" s="137"/>
      <c r="BK6" s="5"/>
      <c r="BL6" s="5"/>
      <c r="BY6" s="3"/>
      <c r="BZ6" s="3"/>
      <c r="CA6" s="3"/>
    </row>
    <row r="7" customFormat="false" ht="28.5" hidden="false" customHeight="true" outlineLevel="0" collapsed="false">
      <c r="C7" s="138" t="s">
        <v>49</v>
      </c>
      <c r="D7" s="138"/>
      <c r="E7" s="138"/>
      <c r="F7" s="19"/>
      <c r="G7" s="19"/>
      <c r="H7" s="19"/>
      <c r="I7" s="19"/>
      <c r="J7" s="19"/>
      <c r="K7" s="19"/>
      <c r="L7" s="19"/>
      <c r="M7" s="19"/>
      <c r="N7" s="19"/>
      <c r="O7" s="19"/>
      <c r="Q7" s="138" t="s">
        <v>50</v>
      </c>
      <c r="R7" s="138"/>
      <c r="S7" s="138"/>
      <c r="T7" s="143"/>
      <c r="U7" s="143"/>
      <c r="V7" s="143"/>
      <c r="W7" s="143"/>
      <c r="X7" s="144" t="s">
        <v>51</v>
      </c>
      <c r="AA7" s="28"/>
      <c r="AB7" s="28"/>
      <c r="AC7" s="129" t="s">
        <v>52</v>
      </c>
      <c r="AH7" s="145"/>
      <c r="AI7" s="145"/>
      <c r="AJ7" s="145"/>
      <c r="AK7" s="145"/>
      <c r="AL7" s="145"/>
      <c r="AM7" s="145"/>
      <c r="AN7" s="145"/>
      <c r="AO7" s="145"/>
      <c r="AP7" s="145"/>
      <c r="AQ7" s="145"/>
      <c r="AR7" s="145"/>
      <c r="AS7" s="145"/>
      <c r="AT7" s="145"/>
      <c r="AU7" s="145"/>
      <c r="AV7" s="145"/>
      <c r="AZ7" s="129" t="str">
        <f aca="false">IF(V9=10,"00:10",IF(V9=8,"00:08",IF(V9=9,"00:09"," ")))</f>
        <v>00:10</v>
      </c>
      <c r="BA7" s="146" t="s">
        <v>53</v>
      </c>
      <c r="BH7" s="11" t="s">
        <v>57</v>
      </c>
      <c r="BI7" s="137" t="s">
        <v>96</v>
      </c>
      <c r="BJ7" s="137"/>
      <c r="BK7" s="5"/>
      <c r="BL7" s="5"/>
      <c r="BY7" s="3"/>
      <c r="BZ7" s="3"/>
      <c r="CA7" s="3"/>
    </row>
    <row r="8" customFormat="false" ht="13.5" hidden="false" customHeight="true" outlineLevel="0" collapsed="false">
      <c r="D8" s="147"/>
      <c r="E8" s="147"/>
      <c r="F8" s="136"/>
      <c r="Q8" s="136"/>
      <c r="R8" s="147"/>
      <c r="S8" s="147"/>
      <c r="T8" s="147"/>
      <c r="U8" s="148"/>
      <c r="V8" s="148"/>
      <c r="W8" s="147"/>
      <c r="X8" s="149"/>
      <c r="Y8" s="149"/>
      <c r="AZ8" s="129" t="str">
        <f aca="false">IF(X11=1,"00:01",IF(X11=2,"00:02"," "))</f>
        <v>00:01</v>
      </c>
      <c r="BA8" s="129" t="s">
        <v>56</v>
      </c>
      <c r="BH8" s="11" t="s">
        <v>98</v>
      </c>
      <c r="BI8" s="11" t="s">
        <v>108</v>
      </c>
      <c r="BJ8" s="11"/>
      <c r="BK8" s="5"/>
      <c r="BL8" s="5"/>
      <c r="BY8" s="3"/>
      <c r="BZ8" s="3"/>
      <c r="CA8" s="3"/>
    </row>
    <row r="9" customFormat="false" ht="18" hidden="false" customHeight="true" outlineLevel="0" collapsed="false">
      <c r="C9" s="147"/>
      <c r="D9" s="147"/>
      <c r="E9" s="136" t="s">
        <v>58</v>
      </c>
      <c r="F9" s="19"/>
      <c r="G9" s="19"/>
      <c r="H9" s="19"/>
      <c r="I9" s="19"/>
      <c r="J9" s="19"/>
      <c r="K9" s="19"/>
      <c r="L9" s="19"/>
      <c r="M9" s="19"/>
      <c r="N9" s="19"/>
      <c r="O9" s="19"/>
      <c r="P9" s="150"/>
      <c r="R9" s="139" t="s">
        <v>59</v>
      </c>
      <c r="S9" s="139"/>
      <c r="T9" s="139"/>
      <c r="U9" s="129" t="s">
        <v>60</v>
      </c>
      <c r="V9" s="36" t="n">
        <v>10</v>
      </c>
      <c r="W9" s="36"/>
      <c r="X9" s="129" t="s">
        <v>61</v>
      </c>
      <c r="AZ9" s="151" t="n">
        <f aca="false">SUM(AZ7+AZ8)</f>
        <v>0.00763888888888889</v>
      </c>
      <c r="BY9" s="3"/>
      <c r="BZ9" s="3"/>
      <c r="CA9" s="3"/>
    </row>
    <row r="10" customFormat="false" ht="6.75" hidden="false" customHeight="true" outlineLevel="0" collapsed="false">
      <c r="BY10" s="3"/>
      <c r="BZ10" s="3"/>
      <c r="CA10" s="3"/>
    </row>
    <row r="11" customFormat="false" ht="10.5" hidden="false" customHeight="true" outlineLevel="0" collapsed="false">
      <c r="R11" s="152" t="s">
        <v>65</v>
      </c>
      <c r="X11" s="153" t="n">
        <v>1</v>
      </c>
      <c r="Y11" s="152" t="s">
        <v>61</v>
      </c>
      <c r="Z11" s="152"/>
      <c r="AA11" s="152"/>
      <c r="BY11" s="3"/>
      <c r="BZ11" s="3"/>
      <c r="CA11" s="3"/>
    </row>
    <row r="12" customFormat="false" ht="13.9" hidden="false" customHeight="true" outlineLevel="0" collapsed="false">
      <c r="R12" s="152"/>
      <c r="W12" s="154"/>
      <c r="X12" s="155"/>
    </row>
    <row r="13" customFormat="false" ht="17.25" hidden="false" customHeight="true" outlineLevel="0" collapsed="false">
      <c r="R13" s="249" t="s">
        <v>109</v>
      </c>
      <c r="S13" s="249"/>
      <c r="T13" s="249"/>
      <c r="U13" s="249"/>
      <c r="V13" s="249"/>
      <c r="W13" s="249"/>
      <c r="X13" s="249"/>
      <c r="Y13" s="249"/>
      <c r="Z13" s="249"/>
      <c r="AZ13" s="47" t="n">
        <v>8</v>
      </c>
    </row>
    <row r="14" customFormat="false" ht="15" hidden="false" customHeight="false" outlineLevel="0" collapsed="false">
      <c r="J14" s="5"/>
      <c r="R14" s="157" t="s">
        <v>75</v>
      </c>
      <c r="S14" s="157"/>
      <c r="T14" s="158" t="s">
        <v>76</v>
      </c>
      <c r="U14" s="158"/>
      <c r="V14" s="158"/>
      <c r="W14" s="159" t="s">
        <v>77</v>
      </c>
      <c r="X14" s="159"/>
      <c r="Y14" s="159"/>
      <c r="Z14" s="159"/>
      <c r="AZ14" s="47" t="n">
        <v>9</v>
      </c>
    </row>
    <row r="15" s="160" customFormat="true" ht="20.1" hidden="false" customHeight="true" outlineLevel="0" collapsed="false">
      <c r="B15" s="161"/>
      <c r="C15" s="161" t="s">
        <v>67</v>
      </c>
      <c r="D15" s="161"/>
      <c r="E15" s="161"/>
      <c r="F15" s="161"/>
      <c r="G15" s="161"/>
      <c r="H15" s="162" t="n">
        <v>1</v>
      </c>
      <c r="I15" s="162"/>
      <c r="J15" s="163" t="str">
        <f aca="false">'1.Spieltag'!J13:Q13</f>
        <v>Team 1</v>
      </c>
      <c r="K15" s="163"/>
      <c r="L15" s="163"/>
      <c r="M15" s="163"/>
      <c r="N15" s="163"/>
      <c r="O15" s="163"/>
      <c r="P15" s="163"/>
      <c r="Q15" s="163"/>
      <c r="R15" s="250"/>
      <c r="S15" s="250"/>
      <c r="T15" s="251" t="s">
        <v>0</v>
      </c>
      <c r="U15" s="251"/>
      <c r="V15" s="251"/>
      <c r="W15" s="250" t="s">
        <v>0</v>
      </c>
      <c r="X15" s="166" t="s">
        <v>90</v>
      </c>
      <c r="Y15" s="252" t="s">
        <v>0</v>
      </c>
      <c r="Z15" s="252"/>
      <c r="AZ15" s="47" t="n">
        <v>10</v>
      </c>
    </row>
    <row r="16" s="160" customFormat="true" ht="20.1" hidden="false" customHeight="true" outlineLevel="0" collapsed="false">
      <c r="H16" s="162" t="n">
        <v>2</v>
      </c>
      <c r="I16" s="162"/>
      <c r="J16" s="163" t="str">
        <f aca="false">'1.Spieltag'!J14:Q14</f>
        <v>Team 2</v>
      </c>
      <c r="K16" s="163"/>
      <c r="L16" s="163"/>
      <c r="M16" s="163"/>
      <c r="N16" s="163"/>
      <c r="O16" s="163"/>
      <c r="P16" s="163"/>
      <c r="Q16" s="163"/>
      <c r="R16" s="250"/>
      <c r="S16" s="250"/>
      <c r="T16" s="251" t="s">
        <v>0</v>
      </c>
      <c r="U16" s="251"/>
      <c r="V16" s="251"/>
      <c r="W16" s="250" t="s">
        <v>0</v>
      </c>
      <c r="X16" s="166" t="s">
        <v>90</v>
      </c>
      <c r="Y16" s="252" t="s">
        <v>0</v>
      </c>
      <c r="Z16" s="252"/>
    </row>
    <row r="17" s="160" customFormat="true" ht="20.1" hidden="false" customHeight="true" outlineLevel="0" collapsed="false">
      <c r="H17" s="162" t="n">
        <v>3</v>
      </c>
      <c r="I17" s="162"/>
      <c r="J17" s="163" t="str">
        <f aca="false">'1.Spieltag'!J15:Q15</f>
        <v>Team 3</v>
      </c>
      <c r="K17" s="163"/>
      <c r="L17" s="163"/>
      <c r="M17" s="163"/>
      <c r="N17" s="163"/>
      <c r="O17" s="163"/>
      <c r="P17" s="163"/>
      <c r="Q17" s="163"/>
      <c r="R17" s="250"/>
      <c r="S17" s="250"/>
      <c r="T17" s="251" t="s">
        <v>0</v>
      </c>
      <c r="U17" s="251"/>
      <c r="V17" s="251"/>
      <c r="W17" s="250" t="s">
        <v>0</v>
      </c>
      <c r="X17" s="166" t="s">
        <v>90</v>
      </c>
      <c r="Y17" s="252" t="s">
        <v>0</v>
      </c>
      <c r="Z17" s="252"/>
    </row>
    <row r="18" s="160" customFormat="true" ht="20.1" hidden="false" customHeight="true" outlineLevel="0" collapsed="false">
      <c r="H18" s="162" t="n">
        <v>4</v>
      </c>
      <c r="I18" s="162"/>
      <c r="J18" s="163" t="str">
        <f aca="false">'1.Spieltag'!J16:Q16</f>
        <v>Team 4</v>
      </c>
      <c r="K18" s="163"/>
      <c r="L18" s="163"/>
      <c r="M18" s="163"/>
      <c r="N18" s="163"/>
      <c r="O18" s="163"/>
      <c r="P18" s="163"/>
      <c r="Q18" s="163"/>
      <c r="R18" s="250"/>
      <c r="S18" s="250"/>
      <c r="T18" s="251" t="s">
        <v>0</v>
      </c>
      <c r="U18" s="251"/>
      <c r="V18" s="251"/>
      <c r="W18" s="250" t="s">
        <v>0</v>
      </c>
      <c r="X18" s="166" t="s">
        <v>90</v>
      </c>
      <c r="Y18" s="252" t="s">
        <v>0</v>
      </c>
      <c r="Z18" s="252"/>
      <c r="BC18" s="168" t="s">
        <v>101</v>
      </c>
    </row>
    <row r="19" s="160" customFormat="true" ht="20.1" hidden="false" customHeight="true" outlineLevel="0" collapsed="false">
      <c r="H19" s="162" t="n">
        <v>5</v>
      </c>
      <c r="I19" s="162"/>
      <c r="J19" s="163" t="str">
        <f aca="false">'1.Spieltag'!J17:Q17</f>
        <v>Team 5</v>
      </c>
      <c r="K19" s="163"/>
      <c r="L19" s="163"/>
      <c r="M19" s="163"/>
      <c r="N19" s="163"/>
      <c r="O19" s="163"/>
      <c r="P19" s="163"/>
      <c r="Q19" s="163"/>
      <c r="R19" s="250"/>
      <c r="S19" s="250"/>
      <c r="T19" s="251" t="s">
        <v>0</v>
      </c>
      <c r="U19" s="251"/>
      <c r="V19" s="251"/>
      <c r="W19" s="250" t="s">
        <v>0</v>
      </c>
      <c r="X19" s="166" t="s">
        <v>90</v>
      </c>
      <c r="Y19" s="252" t="s">
        <v>0</v>
      </c>
      <c r="Z19" s="252"/>
      <c r="AY19" s="48" t="s">
        <v>73</v>
      </c>
      <c r="AZ19" s="48"/>
      <c r="BA19" s="48"/>
      <c r="BB19" s="48"/>
      <c r="BC19" s="48" t="s">
        <v>74</v>
      </c>
      <c r="BD19" s="49" t="s">
        <v>75</v>
      </c>
      <c r="BE19" s="49" t="s">
        <v>76</v>
      </c>
      <c r="BF19" s="50"/>
      <c r="BG19" s="49" t="s">
        <v>77</v>
      </c>
      <c r="BH19" s="49" t="s">
        <v>78</v>
      </c>
      <c r="BI19" s="49" t="s">
        <v>79</v>
      </c>
      <c r="BJ19" s="50"/>
      <c r="BK19" s="49"/>
      <c r="BL19" s="49"/>
      <c r="BM19" s="51"/>
      <c r="BN19" s="51"/>
      <c r="BO19" s="11"/>
    </row>
    <row r="20" s="160" customFormat="true" ht="20.1" hidden="false" customHeight="true" outlineLevel="0" collapsed="false">
      <c r="H20" s="162" t="n">
        <v>6</v>
      </c>
      <c r="I20" s="162"/>
      <c r="J20" s="163" t="str">
        <f aca="false">'1.Spieltag'!J18:Q18</f>
        <v>Team 6</v>
      </c>
      <c r="K20" s="163"/>
      <c r="L20" s="163"/>
      <c r="M20" s="163"/>
      <c r="N20" s="163"/>
      <c r="O20" s="163"/>
      <c r="P20" s="163"/>
      <c r="Q20" s="163"/>
      <c r="R20" s="250"/>
      <c r="S20" s="250"/>
      <c r="T20" s="251" t="s">
        <v>0</v>
      </c>
      <c r="U20" s="251"/>
      <c r="V20" s="251"/>
      <c r="W20" s="250" t="s">
        <v>0</v>
      </c>
      <c r="X20" s="166" t="s">
        <v>90</v>
      </c>
      <c r="Y20" s="252" t="s">
        <v>0</v>
      </c>
      <c r="Z20" s="252"/>
      <c r="AY20" s="48" t="s">
        <v>73</v>
      </c>
      <c r="AZ20" s="48"/>
      <c r="BA20" s="48"/>
      <c r="BB20" s="48"/>
      <c r="BC20" s="48" t="s">
        <v>74</v>
      </c>
      <c r="BD20" s="49" t="s">
        <v>75</v>
      </c>
      <c r="BE20" s="49" t="s">
        <v>76</v>
      </c>
      <c r="BF20" s="50" t="s">
        <v>86</v>
      </c>
      <c r="BG20" s="49" t="s">
        <v>77</v>
      </c>
      <c r="BH20" s="49" t="s">
        <v>78</v>
      </c>
      <c r="BI20" s="49" t="s">
        <v>79</v>
      </c>
      <c r="BJ20" s="50"/>
      <c r="BK20" s="49"/>
      <c r="BL20" s="49"/>
      <c r="BM20" s="51"/>
      <c r="BN20" s="51"/>
      <c r="BO20" s="11"/>
    </row>
    <row r="21" s="160" customFormat="true" ht="20.1" hidden="false" customHeight="true" outlineLevel="0" collapsed="false">
      <c r="H21" s="162" t="n">
        <v>7</v>
      </c>
      <c r="I21" s="162"/>
      <c r="J21" s="163" t="str">
        <f aca="false">'1.Spieltag'!J19:Q19</f>
        <v>Team 7</v>
      </c>
      <c r="K21" s="163"/>
      <c r="L21" s="163"/>
      <c r="M21" s="163"/>
      <c r="N21" s="163"/>
      <c r="O21" s="163"/>
      <c r="P21" s="163"/>
      <c r="Q21" s="163"/>
      <c r="R21" s="250"/>
      <c r="S21" s="250"/>
      <c r="T21" s="251" t="s">
        <v>0</v>
      </c>
      <c r="U21" s="251"/>
      <c r="V21" s="251"/>
      <c r="W21" s="250" t="s">
        <v>0</v>
      </c>
      <c r="X21" s="166" t="s">
        <v>90</v>
      </c>
      <c r="Y21" s="253" t="s">
        <v>0</v>
      </c>
      <c r="Z21" s="253"/>
      <c r="AY21" s="48"/>
      <c r="AZ21" s="48"/>
      <c r="BA21" s="48"/>
      <c r="BB21" s="48"/>
      <c r="BC21" s="48"/>
      <c r="BD21" s="49"/>
      <c r="BE21" s="49"/>
      <c r="BF21" s="50"/>
      <c r="BG21" s="49"/>
      <c r="BH21" s="49"/>
      <c r="BI21" s="49"/>
      <c r="BJ21" s="50"/>
      <c r="BK21" s="49"/>
      <c r="BL21" s="49"/>
      <c r="BM21" s="49"/>
      <c r="BN21" s="48"/>
      <c r="BO21" s="11"/>
    </row>
    <row r="22" customFormat="false" ht="6" hidden="false" customHeight="true" outlineLevel="0" collapsed="false">
      <c r="AY22" s="48"/>
      <c r="AZ22" s="48"/>
      <c r="BA22" s="48"/>
      <c r="BB22" s="48"/>
      <c r="BC22" s="48"/>
      <c r="BD22" s="49"/>
      <c r="BE22" s="49"/>
      <c r="BF22" s="50"/>
      <c r="BG22" s="49"/>
      <c r="BH22" s="49"/>
      <c r="BI22" s="49"/>
      <c r="BJ22" s="50"/>
      <c r="BK22" s="49"/>
      <c r="BL22" s="49"/>
      <c r="BM22" s="49"/>
      <c r="BN22" s="48"/>
      <c r="BO22" s="11"/>
    </row>
    <row r="23" s="170" customFormat="true" ht="22.5" hidden="false" customHeight="true" outlineLevel="0" collapsed="false">
      <c r="C23" s="171" t="n">
        <v>1</v>
      </c>
      <c r="D23" s="172" t="n">
        <f aca="false">AA7</f>
        <v>0</v>
      </c>
      <c r="E23" s="172"/>
      <c r="F23" s="173"/>
      <c r="G23" s="173" t="n">
        <v>7</v>
      </c>
      <c r="H23" s="59" t="s">
        <v>45</v>
      </c>
      <c r="I23" s="174" t="n">
        <v>1</v>
      </c>
      <c r="J23" s="58" t="str">
        <f aca="false">IF(G23=1,$J$15,IF(G23=2,$J$16,IF(G23=3,$J$17,IF(G23=4,$J$18,IF(G23=5,$J$19,IF(G23=6,$J$20,IF(G23=7,$J$21," ")))))))</f>
        <v>Team 7</v>
      </c>
      <c r="K23" s="58"/>
      <c r="L23" s="58"/>
      <c r="M23" s="58"/>
      <c r="N23" s="58"/>
      <c r="O23" s="58"/>
      <c r="P23" s="58"/>
      <c r="Q23" s="58"/>
      <c r="R23" s="59" t="s">
        <v>45</v>
      </c>
      <c r="S23" s="58" t="str">
        <f aca="false">IF(I23=1,$J$15,IF(I23=2,$J$16,IF(I23=3,$J$17,IF(I23=4,$J$18,IF(I23=5,$J$19,IF(I23=6,$J$20,IF(I23=7,$J$21," ")))))))</f>
        <v>Team 1</v>
      </c>
      <c r="T23" s="58"/>
      <c r="U23" s="58"/>
      <c r="V23" s="58"/>
      <c r="W23" s="58"/>
      <c r="X23" s="58"/>
      <c r="Y23" s="58"/>
      <c r="Z23" s="58"/>
      <c r="AA23" s="60"/>
      <c r="AB23" s="56" t="s">
        <v>90</v>
      </c>
      <c r="AC23" s="61"/>
      <c r="AY23" s="62" t="str">
        <f aca="false">IF(ISBLANK(AA23),"0",IF(AA23&gt;AC23,3,IF(AA23=AC23,1,0)))</f>
        <v>0</v>
      </c>
      <c r="AZ23" s="62" t="s">
        <v>90</v>
      </c>
      <c r="BA23" s="62" t="str">
        <f aca="false">IF(ISBLANK(AA23),"0",IF(AA23&lt;AC23,3,IF(AA23=AC23,1,0)))</f>
        <v>0</v>
      </c>
      <c r="BB23" s="63"/>
      <c r="BC23" s="64" t="str">
        <f aca="false">$J15</f>
        <v>Team 1</v>
      </c>
      <c r="BD23" s="65" t="str">
        <f aca="false">IF(COUNT(AC23,AA26,AC30,AA33,AC37,AA40)&gt;0,COUNT(AC23,AA26,AC30,AA33,AC37,AA40)," ")</f>
        <v> </v>
      </c>
      <c r="BE23" s="65" t="n">
        <f aca="false">SUM(BA23+AY26+BA30+AY33+BA37+AY40)</f>
        <v>0</v>
      </c>
      <c r="BF23" s="65" t="n">
        <f aca="false">BE23*-1</f>
        <v>-0</v>
      </c>
      <c r="BG23" s="66" t="n">
        <f aca="false">SUM($AC$23+$AA$26+$AC$30+$AA$33+$AC$37+$AA$40)</f>
        <v>0</v>
      </c>
      <c r="BH23" s="66" t="n">
        <f aca="false">SUM($AA$23+$AC$26+$AA$30+$AC$33+$AA$37+$AC$40)</f>
        <v>0</v>
      </c>
      <c r="BI23" s="67" t="n">
        <f aca="false">SUM(BH23)-BG23</f>
        <v>0</v>
      </c>
      <c r="BJ23" s="67"/>
      <c r="BL23" s="49"/>
    </row>
    <row r="24" s="170" customFormat="true" ht="22.5" hidden="false" customHeight="true" outlineLevel="0" collapsed="false">
      <c r="C24" s="171" t="n">
        <v>2</v>
      </c>
      <c r="D24" s="172" t="n">
        <f aca="false">SUM(D23)+$AZ$9</f>
        <v>0.00763888888888889</v>
      </c>
      <c r="E24" s="172" t="e">
        <f aca="false">SUM(#REF!)+#REF!</f>
        <v>#REF!</v>
      </c>
      <c r="F24" s="173"/>
      <c r="G24" s="173" t="n">
        <v>2</v>
      </c>
      <c r="H24" s="59" t="s">
        <v>45</v>
      </c>
      <c r="I24" s="174" t="n">
        <v>5</v>
      </c>
      <c r="J24" s="58" t="str">
        <f aca="false">IF(G24=1,$J$15,IF(G24=2,$J$16,IF(G24=3,$J$17,IF(G24=4,$J$18,IF(G24=5,$J$19,IF(G24=6,$J$20,IF(G24=7,$J$21," ")))))))</f>
        <v>Team 2</v>
      </c>
      <c r="K24" s="58"/>
      <c r="L24" s="58"/>
      <c r="M24" s="58"/>
      <c r="N24" s="58"/>
      <c r="O24" s="58"/>
      <c r="P24" s="58"/>
      <c r="Q24" s="58"/>
      <c r="R24" s="59" t="s">
        <v>45</v>
      </c>
      <c r="S24" s="58" t="str">
        <f aca="false">IF(I24=1,$J$15,IF(I24=2,$J$16,IF(I24=3,$J$17,IF(I24=4,$J$18,IF(I24=5,$J$19,IF(I24=6,$J$20,IF(I24=7,$J$21," ")))))))</f>
        <v>Team 5</v>
      </c>
      <c r="T24" s="58"/>
      <c r="U24" s="58"/>
      <c r="V24" s="58"/>
      <c r="W24" s="58"/>
      <c r="X24" s="58"/>
      <c r="Y24" s="58"/>
      <c r="Z24" s="58"/>
      <c r="AA24" s="60"/>
      <c r="AB24" s="56" t="s">
        <v>90</v>
      </c>
      <c r="AC24" s="61"/>
      <c r="AY24" s="62" t="str">
        <f aca="false">IF(ISBLANK(AA24),"0",IF(AA24&gt;AC24,3,IF(AA24=AC24,1,0)))</f>
        <v>0</v>
      </c>
      <c r="AZ24" s="62" t="s">
        <v>90</v>
      </c>
      <c r="BA24" s="62" t="str">
        <f aca="false">IF(ISBLANK(AA24),"0",IF(AA24&lt;AC24,3,IF(AA24=AC24,1,0)))</f>
        <v>0</v>
      </c>
      <c r="BB24" s="73"/>
      <c r="BC24" s="64" t="str">
        <f aca="false">$J16</f>
        <v>Team 2</v>
      </c>
      <c r="BD24" s="65" t="str">
        <f aca="false">IF(COUNT(AA24,AC28,AA32,AC36,AC40,AA43)&gt;0,COUNT(AA24,AC28,AA32,AC36,AC40,AA43)," ")</f>
        <v> </v>
      </c>
      <c r="BE24" s="65" t="n">
        <f aca="false">SUM(AY24+BA28+AY32+BA36+BA40+AY43)</f>
        <v>0</v>
      </c>
      <c r="BF24" s="65" t="n">
        <f aca="false">BE24*-1</f>
        <v>-0</v>
      </c>
      <c r="BG24" s="66" t="n">
        <f aca="false">SUM($AA$24+$AC$28+$AA$32+$AC$36+$AC$40+$AA$43)</f>
        <v>0</v>
      </c>
      <c r="BH24" s="66" t="n">
        <f aca="false">SUM($AC$24+$AA$28+$AC$32+$AA$36+$AA$40+$AC$43)</f>
        <v>0</v>
      </c>
      <c r="BI24" s="67" t="n">
        <f aca="false">SUM(BH24)-BG24</f>
        <v>0</v>
      </c>
      <c r="BJ24" s="67"/>
      <c r="BL24" s="49"/>
    </row>
    <row r="25" s="170" customFormat="true" ht="22.5" hidden="false" customHeight="true" outlineLevel="0" collapsed="false">
      <c r="C25" s="171" t="n">
        <v>3</v>
      </c>
      <c r="D25" s="172" t="n">
        <f aca="false">SUM(D24)+$AZ$9</f>
        <v>0.0152777777777778</v>
      </c>
      <c r="E25" s="172" t="e">
        <f aca="false">SUM(#REF!)+#REF!</f>
        <v>#REF!</v>
      </c>
      <c r="F25" s="173"/>
      <c r="G25" s="173" t="n">
        <v>4</v>
      </c>
      <c r="H25" s="59" t="s">
        <v>45</v>
      </c>
      <c r="I25" s="174" t="n">
        <v>3</v>
      </c>
      <c r="J25" s="58" t="str">
        <f aca="false">IF(G25=1,$J$15,IF(G25=2,$J$16,IF(G25=3,$J$17,IF(G25=4,$J$18,IF(G25=5,$J$19,IF(G25=6,$J$20,IF(G25=7,$J$21," ")))))))</f>
        <v>Team 4</v>
      </c>
      <c r="K25" s="58"/>
      <c r="L25" s="58"/>
      <c r="M25" s="58"/>
      <c r="N25" s="58"/>
      <c r="O25" s="58"/>
      <c r="P25" s="58"/>
      <c r="Q25" s="58"/>
      <c r="R25" s="59" t="s">
        <v>45</v>
      </c>
      <c r="S25" s="58" t="str">
        <f aca="false">IF(I25=1,$J$15,IF(I25=2,$J$16,IF(I25=3,$J$17,IF(I25=4,$J$18,IF(I25=5,$J$19,IF(I25=6,$J$20,IF(I25=7,$J$21," ")))))))</f>
        <v>Team 3</v>
      </c>
      <c r="T25" s="58"/>
      <c r="U25" s="58"/>
      <c r="V25" s="58"/>
      <c r="W25" s="58"/>
      <c r="X25" s="58"/>
      <c r="Y25" s="58"/>
      <c r="Z25" s="58"/>
      <c r="AA25" s="60"/>
      <c r="AB25" s="56" t="s">
        <v>90</v>
      </c>
      <c r="AC25" s="61"/>
      <c r="AY25" s="62" t="str">
        <f aca="false">IF(ISBLANK(AA25),"0",IF(AA25&gt;AC25,3,IF(AA25=AC25,1,0)))</f>
        <v>0</v>
      </c>
      <c r="AZ25" s="62" t="s">
        <v>90</v>
      </c>
      <c r="BA25" s="62" t="str">
        <f aca="false">IF(ISBLANK(AA25),"0",IF(AA25&lt;AC25,3,IF(AA25=AC25,1,0)))</f>
        <v>0</v>
      </c>
      <c r="BB25" s="63"/>
      <c r="BC25" s="64" t="str">
        <f aca="false">$J17</f>
        <v>Team 3</v>
      </c>
      <c r="BD25" s="65" t="str">
        <f aca="false">IF(COUNT(AC25,AA28,AC31,AA34,AA37,AC41)&gt;0,COUNT(AC25,AA28,AC31,AA34,AA37,AC41)," ")</f>
        <v> </v>
      </c>
      <c r="BE25" s="65" t="n">
        <f aca="false">SUM(BA25+AY28+BA31+AY34+AY37+BA41)</f>
        <v>0</v>
      </c>
      <c r="BF25" s="65" t="n">
        <f aca="false">BE25*-1</f>
        <v>-0</v>
      </c>
      <c r="BG25" s="66" t="n">
        <f aca="false">SUM($AC$25+$AA$28+$AC$31+$AA$34+$AA$37+$AC$41)</f>
        <v>0</v>
      </c>
      <c r="BH25" s="66" t="n">
        <f aca="false">SUM($AA$25+$AC$28+$AA$31+$AC$34+$AC$37+$AA$41)</f>
        <v>0</v>
      </c>
      <c r="BI25" s="67" t="n">
        <f aca="false">SUM(BH25)-BG25</f>
        <v>0</v>
      </c>
      <c r="BJ25" s="67"/>
      <c r="BL25" s="49"/>
    </row>
    <row r="26" s="170" customFormat="true" ht="22.5" hidden="false" customHeight="true" outlineLevel="0" collapsed="false">
      <c r="C26" s="171" t="n">
        <v>4</v>
      </c>
      <c r="D26" s="172" t="n">
        <f aca="false">SUM(D25)+$AZ$9</f>
        <v>0.0229166666666667</v>
      </c>
      <c r="E26" s="172" t="e">
        <f aca="false">SUM(#REF!)+#REF!</f>
        <v>#REF!</v>
      </c>
      <c r="F26" s="173"/>
      <c r="G26" s="173" t="n">
        <v>1</v>
      </c>
      <c r="H26" s="59" t="s">
        <v>45</v>
      </c>
      <c r="I26" s="174" t="n">
        <v>6</v>
      </c>
      <c r="J26" s="58" t="str">
        <f aca="false">IF(G26=1,$J$15,IF(G26=2,$J$16,IF(G26=3,$J$17,IF(G26=4,$J$18,IF(G26=5,$J$19,IF(G26=6,$J$20,IF(G26=7,$J$21," ")))))))</f>
        <v>Team 1</v>
      </c>
      <c r="K26" s="58"/>
      <c r="L26" s="58"/>
      <c r="M26" s="58"/>
      <c r="N26" s="58"/>
      <c r="O26" s="58"/>
      <c r="P26" s="58"/>
      <c r="Q26" s="58"/>
      <c r="R26" s="59" t="s">
        <v>45</v>
      </c>
      <c r="S26" s="58" t="str">
        <f aca="false">IF(I26=1,$J$15,IF(I26=2,$J$16,IF(I26=3,$J$17,IF(I26=4,$J$18,IF(I26=5,$J$19,IF(I26=6,$J$20,IF(I26=7,$J$21," ")))))))</f>
        <v>Team 6</v>
      </c>
      <c r="T26" s="58"/>
      <c r="U26" s="58"/>
      <c r="V26" s="58"/>
      <c r="W26" s="58"/>
      <c r="X26" s="58"/>
      <c r="Y26" s="58"/>
      <c r="Z26" s="58"/>
      <c r="AA26" s="60"/>
      <c r="AB26" s="56" t="s">
        <v>90</v>
      </c>
      <c r="AC26" s="61"/>
      <c r="AY26" s="62" t="str">
        <f aca="false">IF(ISBLANK(AA26),"0",IF(AA26&gt;AC26,3,IF(AA26=AC26,1,0)))</f>
        <v>0</v>
      </c>
      <c r="AZ26" s="62" t="s">
        <v>90</v>
      </c>
      <c r="BA26" s="62" t="str">
        <f aca="false">IF(ISBLANK(AA26),"0",IF(AA26&lt;AC26,3,IF(AA26=AC26,1,0)))</f>
        <v>0</v>
      </c>
      <c r="BB26" s="73"/>
      <c r="BC26" s="64" t="str">
        <f aca="false">$J18</f>
        <v>Team 4</v>
      </c>
      <c r="BD26" s="65" t="str">
        <f aca="false">IF(COUNT(AA25,AC29,AC33,AA36,AC39,AA42)&gt;0,COUNT(AA25,AC29,AC33,AA36,AC39,AA42)," ")</f>
        <v> </v>
      </c>
      <c r="BE26" s="65" t="n">
        <f aca="false">SUM(AY25+BA29+BA33+AY36+BA39+AY42)</f>
        <v>0</v>
      </c>
      <c r="BF26" s="65" t="n">
        <f aca="false">BE26*-1</f>
        <v>-0</v>
      </c>
      <c r="BG26" s="66" t="n">
        <f aca="false">SUM($AA$25+$AC$29+$AC$33+$AA$36+$AC$39+$AA$42)</f>
        <v>0</v>
      </c>
      <c r="BH26" s="66" t="n">
        <f aca="false">SUM($AC$25+$AA$29+$AA$33+$AC$36+$AA$39+$AC$42)</f>
        <v>0</v>
      </c>
      <c r="BI26" s="67" t="n">
        <f aca="false">SUM(BH26)-BG26</f>
        <v>0</v>
      </c>
      <c r="BJ26" s="67"/>
      <c r="BL26" s="49"/>
    </row>
    <row r="27" s="170" customFormat="true" ht="22.5" hidden="false" customHeight="true" outlineLevel="0" collapsed="false">
      <c r="C27" s="171" t="n">
        <v>5</v>
      </c>
      <c r="D27" s="172" t="n">
        <f aca="false">SUM(D26)+$AZ$9</f>
        <v>0.0305555555555556</v>
      </c>
      <c r="E27" s="172" t="e">
        <f aca="false">SUM(#REF!)+#REF!</f>
        <v>#REF!</v>
      </c>
      <c r="F27" s="173"/>
      <c r="G27" s="173" t="n">
        <v>5</v>
      </c>
      <c r="H27" s="59" t="s">
        <v>45</v>
      </c>
      <c r="I27" s="174" t="n">
        <v>7</v>
      </c>
      <c r="J27" s="58" t="str">
        <f aca="false">IF(G27=1,$J$15,IF(G27=2,$J$16,IF(G27=3,$J$17,IF(G27=4,$J$18,IF(G27=5,$J$19,IF(G27=6,$J$20,IF(G27=7,$J$21," ")))))))</f>
        <v>Team 5</v>
      </c>
      <c r="K27" s="58"/>
      <c r="L27" s="58"/>
      <c r="M27" s="58"/>
      <c r="N27" s="58"/>
      <c r="O27" s="58"/>
      <c r="P27" s="58"/>
      <c r="Q27" s="58"/>
      <c r="R27" s="59" t="s">
        <v>45</v>
      </c>
      <c r="S27" s="58" t="str">
        <f aca="false">IF(I27=1,$J$15,IF(I27=2,$J$16,IF(I27=3,$J$17,IF(I27=4,$J$18,IF(I27=5,$J$19,IF(I27=6,$J$20,IF(I27=7,$J$21," ")))))))</f>
        <v>Team 7</v>
      </c>
      <c r="T27" s="58"/>
      <c r="U27" s="58"/>
      <c r="V27" s="58"/>
      <c r="W27" s="58"/>
      <c r="X27" s="58"/>
      <c r="Y27" s="58"/>
      <c r="Z27" s="58"/>
      <c r="AA27" s="60"/>
      <c r="AB27" s="56" t="s">
        <v>90</v>
      </c>
      <c r="AC27" s="61"/>
      <c r="AY27" s="62" t="str">
        <f aca="false">IF(ISBLANK(AA27),"0",IF(AA27&gt;AC27,3,IF(AA27=AC27,1,0)))</f>
        <v>0</v>
      </c>
      <c r="AZ27" s="62" t="s">
        <v>90</v>
      </c>
      <c r="BA27" s="62" t="str">
        <f aca="false">IF(ISBLANK(AA27),"0",IF(AA27&lt;AC27,3,IF(AA27=AC27,1,0)))</f>
        <v>0</v>
      </c>
      <c r="BB27" s="63"/>
      <c r="BC27" s="64" t="str">
        <f aca="false">$J19</f>
        <v>Team 5</v>
      </c>
      <c r="BD27" s="65" t="str">
        <f aca="false">IF(COUNT(AC24,AA27,AA30,AC34,AA38,AC42)&gt;0,COUNT(AC24,AA27,AA30,AC34,AA38,AC42)," ")</f>
        <v> </v>
      </c>
      <c r="BE27" s="65" t="n">
        <f aca="false">SUM(BA24+AY27+AY30+BA34+AY38+BA42)</f>
        <v>0</v>
      </c>
      <c r="BF27" s="65" t="n">
        <f aca="false">BE27*-1</f>
        <v>-0</v>
      </c>
      <c r="BG27" s="66" t="n">
        <f aca="false">SUM($AC$24+$AA$27+$AA$30+$AC$34+$AA$38+$AC$42)</f>
        <v>0</v>
      </c>
      <c r="BH27" s="66" t="n">
        <f aca="false">SUM($AA$24+$AC$27+$AC$30+$AA$34+$AC$38+$AA$42)</f>
        <v>0</v>
      </c>
      <c r="BI27" s="67" t="n">
        <f aca="false">SUM(BH27)-BG27</f>
        <v>0</v>
      </c>
      <c r="BJ27" s="67"/>
      <c r="BL27" s="49"/>
    </row>
    <row r="28" s="170" customFormat="true" ht="22.5" hidden="false" customHeight="true" outlineLevel="0" collapsed="false">
      <c r="C28" s="171" t="n">
        <v>6</v>
      </c>
      <c r="D28" s="172" t="n">
        <f aca="false">SUM(D27)+$AZ$9</f>
        <v>0.0381944444444445</v>
      </c>
      <c r="E28" s="172" t="e">
        <f aca="false">SUM(#REF!)+#REF!</f>
        <v>#REF!</v>
      </c>
      <c r="F28" s="173"/>
      <c r="G28" s="173" t="n">
        <v>3</v>
      </c>
      <c r="H28" s="59" t="s">
        <v>45</v>
      </c>
      <c r="I28" s="174" t="n">
        <v>2</v>
      </c>
      <c r="J28" s="58" t="str">
        <f aca="false">IF(G28=1,$J$15,IF(G28=2,$J$16,IF(G28=3,$J$17,IF(G28=4,$J$18,IF(G28=5,$J$19,IF(G28=6,$J$20,IF(G28=7,$J$21," ")))))))</f>
        <v>Team 3</v>
      </c>
      <c r="K28" s="58"/>
      <c r="L28" s="58"/>
      <c r="M28" s="58"/>
      <c r="N28" s="58"/>
      <c r="O28" s="58"/>
      <c r="P28" s="58"/>
      <c r="Q28" s="58"/>
      <c r="R28" s="59" t="s">
        <v>45</v>
      </c>
      <c r="S28" s="58" t="str">
        <f aca="false">IF(I28=1,$J$15,IF(I28=2,$J$16,IF(I28=3,$J$17,IF(I28=4,$J$18,IF(I28=5,$J$19,IF(I28=6,$J$20,IF(I28=7,$J$21," ")))))))</f>
        <v>Team 2</v>
      </c>
      <c r="T28" s="58"/>
      <c r="U28" s="58"/>
      <c r="V28" s="58"/>
      <c r="W28" s="58"/>
      <c r="X28" s="58"/>
      <c r="Y28" s="58"/>
      <c r="Z28" s="58"/>
      <c r="AA28" s="60"/>
      <c r="AB28" s="56" t="s">
        <v>90</v>
      </c>
      <c r="AC28" s="61"/>
      <c r="AY28" s="62" t="str">
        <f aca="false">IF(ISBLANK(AA28),"0",IF(AA28&gt;AC28,3,IF(AA28=AC28,1,0)))</f>
        <v>0</v>
      </c>
      <c r="AZ28" s="62" t="s">
        <v>90</v>
      </c>
      <c r="BA28" s="62" t="str">
        <f aca="false">IF(ISBLANK(AA28),"0",IF(AA28&lt;AC28,3,IF(AA28=AC28,1,0)))</f>
        <v>0</v>
      </c>
      <c r="BB28" s="73"/>
      <c r="BC28" s="64" t="str">
        <f aca="false">$J20</f>
        <v>Team 6</v>
      </c>
      <c r="BD28" s="65" t="str">
        <f aca="false">IF(COUNT(AC26,AA29,AC32,AA35,AC38,AA41)&gt;0,COUNT(AC26,AA29,AC32,AA35,AC38,AA41)," ")</f>
        <v> </v>
      </c>
      <c r="BE28" s="65" t="n">
        <f aca="false">SUM(BA26+AY29+BA32+AY35+BA38+AY41)</f>
        <v>0</v>
      </c>
      <c r="BF28" s="65" t="n">
        <f aca="false">BE28*-1</f>
        <v>-0</v>
      </c>
      <c r="BG28" s="66" t="n">
        <f aca="false">SUM($AC$26+$AA$29+$AC$32+$AA$35+$AC$38+$AA$41)</f>
        <v>0</v>
      </c>
      <c r="BH28" s="66" t="n">
        <f aca="false">SUM($AA$26+$AC$29+$AA$32+$AC$35+$AA$38+$AC$41)</f>
        <v>0</v>
      </c>
      <c r="BI28" s="67" t="n">
        <f aca="false">SUM(BH28)-BG28</f>
        <v>0</v>
      </c>
      <c r="BJ28" s="67"/>
      <c r="BL28" s="49"/>
    </row>
    <row r="29" s="170" customFormat="true" ht="22.5" hidden="false" customHeight="true" outlineLevel="0" collapsed="false">
      <c r="C29" s="171" t="n">
        <v>7</v>
      </c>
      <c r="D29" s="172" t="n">
        <f aca="false">SUM(D28)+$AZ$9</f>
        <v>0.0458333333333333</v>
      </c>
      <c r="E29" s="172" t="e">
        <f aca="false">SUM(#REF!)+#REF!</f>
        <v>#REF!</v>
      </c>
      <c r="F29" s="173"/>
      <c r="G29" s="173" t="n">
        <v>6</v>
      </c>
      <c r="H29" s="59" t="s">
        <v>45</v>
      </c>
      <c r="I29" s="174" t="n">
        <v>4</v>
      </c>
      <c r="J29" s="58" t="str">
        <f aca="false">IF(G29=1,$J$15,IF(G29=2,$J$16,IF(G29=3,$J$17,IF(G29=4,$J$18,IF(G29=5,$J$19,IF(G29=6,$J$20,IF(G29=7,$J$21," ")))))))</f>
        <v>Team 6</v>
      </c>
      <c r="K29" s="58"/>
      <c r="L29" s="58"/>
      <c r="M29" s="58"/>
      <c r="N29" s="58"/>
      <c r="O29" s="58"/>
      <c r="P29" s="58"/>
      <c r="Q29" s="58"/>
      <c r="R29" s="59" t="s">
        <v>45</v>
      </c>
      <c r="S29" s="58" t="str">
        <f aca="false">IF(I29=1,$J$15,IF(I29=2,$J$16,IF(I29=3,$J$17,IF(I29=4,$J$18,IF(I29=5,$J$19,IF(I29=6,$J$20,IF(I29=7,$J$21," ")))))))</f>
        <v>Team 4</v>
      </c>
      <c r="T29" s="58"/>
      <c r="U29" s="58"/>
      <c r="V29" s="58"/>
      <c r="W29" s="58"/>
      <c r="X29" s="58"/>
      <c r="Y29" s="58"/>
      <c r="Z29" s="58"/>
      <c r="AA29" s="60"/>
      <c r="AB29" s="56" t="s">
        <v>90</v>
      </c>
      <c r="AC29" s="61"/>
      <c r="AY29" s="62" t="str">
        <f aca="false">IF(ISBLANK(AA29),"0",IF(AA29&gt;AC29,3,IF(AA29=AC29,1,0)))</f>
        <v>0</v>
      </c>
      <c r="AZ29" s="62" t="s">
        <v>90</v>
      </c>
      <c r="BA29" s="62" t="str">
        <f aca="false">IF(ISBLANK(AA29),"0",IF(AA29&lt;AC29,3,IF(AA29=AC29,1,0)))</f>
        <v>0</v>
      </c>
      <c r="BB29" s="63"/>
      <c r="BC29" s="64" t="str">
        <f aca="false">$J21</f>
        <v>Team 7</v>
      </c>
      <c r="BD29" s="65" t="str">
        <f aca="false">IF(COUNT(AA23,AC27,AA31,AC35,AA39,AC43)&gt;0,COUNT(AA23,AC27,AA31,AC35,AA39,AC43)," ")</f>
        <v> </v>
      </c>
      <c r="BE29" s="65" t="n">
        <f aca="false">SUM(BA27+AY31+BA35+AY39+BA43+AY23)</f>
        <v>0</v>
      </c>
      <c r="BF29" s="65" t="n">
        <f aca="false">BE29*-1</f>
        <v>-0</v>
      </c>
      <c r="BG29" s="66" t="n">
        <f aca="false">SUM($AA$23,$AC$27,$AA$31,$AC$35,$AA$39,$AC$43)</f>
        <v>0</v>
      </c>
      <c r="BH29" s="66" t="n">
        <f aca="false">SUM($AC$23,$AA$27,$AC$31,$AA$35,$AC$39,$AA$43)</f>
        <v>0</v>
      </c>
      <c r="BI29" s="67" t="n">
        <f aca="false">SUM(BH29)-BG29</f>
        <v>0</v>
      </c>
      <c r="BJ29" s="67"/>
      <c r="BL29" s="49"/>
    </row>
    <row r="30" s="170" customFormat="true" ht="22.5" hidden="false" customHeight="true" outlineLevel="0" collapsed="false">
      <c r="C30" s="171" t="n">
        <v>8</v>
      </c>
      <c r="D30" s="172" t="n">
        <f aca="false">SUM(D29)+$AZ$9</f>
        <v>0.0534722222222222</v>
      </c>
      <c r="E30" s="172" t="e">
        <f aca="false">SUM(#REF!)+#REF!</f>
        <v>#REF!</v>
      </c>
      <c r="F30" s="173"/>
      <c r="G30" s="173" t="n">
        <v>5</v>
      </c>
      <c r="H30" s="59" t="s">
        <v>45</v>
      </c>
      <c r="I30" s="174" t="n">
        <v>1</v>
      </c>
      <c r="J30" s="58" t="str">
        <f aca="false">IF(G30=1,$J$15,IF(G30=2,$J$16,IF(G30=3,$J$17,IF(G30=4,$J$18,IF(G30=5,$J$19,IF(G30=6,$J$20,IF(G30=7,$J$21," ")))))))</f>
        <v>Team 5</v>
      </c>
      <c r="K30" s="58"/>
      <c r="L30" s="58"/>
      <c r="M30" s="58"/>
      <c r="N30" s="58"/>
      <c r="O30" s="58"/>
      <c r="P30" s="58"/>
      <c r="Q30" s="58"/>
      <c r="R30" s="59" t="s">
        <v>45</v>
      </c>
      <c r="S30" s="58" t="str">
        <f aca="false">IF(I30=1,$J$15,IF(I30=2,$J$16,IF(I30=3,$J$17,IF(I30=4,$J$18,IF(I30=5,$J$19,IF(I30=6,$J$20,IF(I30=7,$J$21," ")))))))</f>
        <v>Team 1</v>
      </c>
      <c r="T30" s="58"/>
      <c r="U30" s="58"/>
      <c r="V30" s="58"/>
      <c r="W30" s="58"/>
      <c r="X30" s="58"/>
      <c r="Y30" s="58"/>
      <c r="Z30" s="58"/>
      <c r="AA30" s="60"/>
      <c r="AB30" s="56" t="s">
        <v>90</v>
      </c>
      <c r="AC30" s="61"/>
      <c r="AY30" s="62" t="str">
        <f aca="false">IF(ISBLANK(AA30),"0",IF(AA30&gt;AC30,3,IF(AA30=AC30,1,0)))</f>
        <v>0</v>
      </c>
      <c r="AZ30" s="62" t="s">
        <v>90</v>
      </c>
      <c r="BA30" s="62" t="str">
        <f aca="false">IF(ISBLANK(AA30),"0",IF(AA30&lt;AC30,3,IF(AA30=AC30,1,0)))</f>
        <v>0</v>
      </c>
      <c r="BB30" s="73"/>
      <c r="BC30" s="73"/>
      <c r="BD30" s="67" t="n">
        <f aca="false">SUM(BD23:BD29)</f>
        <v>0</v>
      </c>
      <c r="BE30" s="74"/>
      <c r="BF30" s="74"/>
      <c r="BG30" s="74"/>
      <c r="BH30" s="74"/>
      <c r="BI30" s="74"/>
      <c r="BJ30" s="74"/>
      <c r="BK30" s="74"/>
      <c r="BL30" s="49"/>
      <c r="BM30" s="74"/>
      <c r="BN30" s="72"/>
      <c r="BO30" s="72"/>
    </row>
    <row r="31" s="170" customFormat="true" ht="22.5" hidden="false" customHeight="true" outlineLevel="0" collapsed="false">
      <c r="C31" s="171" t="n">
        <v>9</v>
      </c>
      <c r="D31" s="172" t="n">
        <f aca="false">SUM(D30)+$AZ$9</f>
        <v>0.0611111111111111</v>
      </c>
      <c r="E31" s="172" t="e">
        <f aca="false">SUM(#REF!)+#REF!</f>
        <v>#REF!</v>
      </c>
      <c r="F31" s="173"/>
      <c r="G31" s="173" t="n">
        <v>7</v>
      </c>
      <c r="H31" s="59" t="s">
        <v>45</v>
      </c>
      <c r="I31" s="174" t="n">
        <v>3</v>
      </c>
      <c r="J31" s="58" t="str">
        <f aca="false">IF(G31=1,$J$15,IF(G31=2,$J$16,IF(G31=3,$J$17,IF(G31=4,$J$18,IF(G31=5,$J$19,IF(G31=6,$J$20,IF(G31=7,$J$21," ")))))))</f>
        <v>Team 7</v>
      </c>
      <c r="K31" s="58"/>
      <c r="L31" s="58"/>
      <c r="M31" s="58"/>
      <c r="N31" s="58"/>
      <c r="O31" s="58"/>
      <c r="P31" s="58"/>
      <c r="Q31" s="58"/>
      <c r="R31" s="59" t="s">
        <v>45</v>
      </c>
      <c r="S31" s="58" t="str">
        <f aca="false">IF(I31=1,$J$15,IF(I31=2,$J$16,IF(I31=3,$J$17,IF(I31=4,$J$18,IF(I31=5,$J$19,IF(I31=6,$J$20,IF(I31=7,$J$21," ")))))))</f>
        <v>Team 3</v>
      </c>
      <c r="T31" s="58"/>
      <c r="U31" s="58"/>
      <c r="V31" s="58"/>
      <c r="W31" s="58"/>
      <c r="X31" s="58"/>
      <c r="Y31" s="58"/>
      <c r="Z31" s="58"/>
      <c r="AA31" s="60"/>
      <c r="AB31" s="56" t="s">
        <v>90</v>
      </c>
      <c r="AC31" s="61"/>
      <c r="AY31" s="62" t="str">
        <f aca="false">IF(ISBLANK(AA31),"0",IF(AA31&gt;AC31,3,IF(AA31=AC31,1,0)))</f>
        <v>0</v>
      </c>
      <c r="AZ31" s="62" t="s">
        <v>90</v>
      </c>
      <c r="BA31" s="62" t="str">
        <f aca="false">IF(ISBLANK(AA31),"0",IF(AA31&lt;AC31,3,IF(AA31=AC31,1,0)))</f>
        <v>0</v>
      </c>
      <c r="BB31" s="63"/>
      <c r="BC31" s="63"/>
      <c r="BD31" s="67"/>
      <c r="BE31" s="67"/>
      <c r="BF31" s="67"/>
      <c r="BG31" s="67"/>
      <c r="BH31" s="67"/>
      <c r="BI31" s="67"/>
      <c r="BJ31" s="67"/>
      <c r="BK31" s="67"/>
      <c r="BL31" s="67"/>
      <c r="BM31" s="67"/>
      <c r="BN31" s="72"/>
      <c r="BO31" s="72"/>
    </row>
    <row r="32" s="170" customFormat="true" ht="22.5" hidden="false" customHeight="true" outlineLevel="0" collapsed="false">
      <c r="C32" s="171" t="n">
        <v>10</v>
      </c>
      <c r="D32" s="172" t="n">
        <f aca="false">SUM(D31)+$AZ$9</f>
        <v>0.06875</v>
      </c>
      <c r="E32" s="172" t="e">
        <f aca="false">SUM(#REF!)+#REF!</f>
        <v>#REF!</v>
      </c>
      <c r="F32" s="173"/>
      <c r="G32" s="173" t="n">
        <v>2</v>
      </c>
      <c r="H32" s="59" t="s">
        <v>45</v>
      </c>
      <c r="I32" s="174" t="n">
        <v>6</v>
      </c>
      <c r="J32" s="58" t="str">
        <f aca="false">IF(G32=1,$J$15,IF(G32=2,$J$16,IF(G32=3,$J$17,IF(G32=4,$J$18,IF(G32=5,$J$19,IF(G32=6,$J$20,IF(G32=7,$J$21," ")))))))</f>
        <v>Team 2</v>
      </c>
      <c r="K32" s="58"/>
      <c r="L32" s="58"/>
      <c r="M32" s="58"/>
      <c r="N32" s="58"/>
      <c r="O32" s="58"/>
      <c r="P32" s="58"/>
      <c r="Q32" s="58"/>
      <c r="R32" s="59" t="s">
        <v>45</v>
      </c>
      <c r="S32" s="58" t="str">
        <f aca="false">IF(I32=1,$J$15,IF(I32=2,$J$16,IF(I32=3,$J$17,IF(I32=4,$J$18,IF(I32=5,$J$19,IF(I32=6,$J$20,IF(I32=7,$J$21," ")))))))</f>
        <v>Team 6</v>
      </c>
      <c r="T32" s="58"/>
      <c r="U32" s="58"/>
      <c r="V32" s="58"/>
      <c r="W32" s="58"/>
      <c r="X32" s="58"/>
      <c r="Y32" s="58"/>
      <c r="Z32" s="58"/>
      <c r="AA32" s="60"/>
      <c r="AB32" s="56" t="s">
        <v>90</v>
      </c>
      <c r="AC32" s="61"/>
      <c r="AY32" s="62" t="str">
        <f aca="false">IF(ISBLANK(AA32),"0",IF(AA32&gt;AC32,3,IF(AA32=AC32,1,0)))</f>
        <v>0</v>
      </c>
      <c r="AZ32" s="62" t="s">
        <v>90</v>
      </c>
      <c r="BA32" s="62" t="str">
        <f aca="false">IF(ISBLANK(AA32),"0",IF(AA32&lt;AC32,3,IF(AA32=AC32,1,0)))</f>
        <v>0</v>
      </c>
      <c r="BB32" s="73"/>
      <c r="BC32" s="168" t="s">
        <v>102</v>
      </c>
      <c r="BE32" s="67"/>
    </row>
    <row r="33" s="170" customFormat="true" ht="22.5" hidden="false" customHeight="true" outlineLevel="0" collapsed="false">
      <c r="C33" s="171" t="n">
        <v>11</v>
      </c>
      <c r="D33" s="172" t="n">
        <f aca="false">SUM(D32)+$AZ$9</f>
        <v>0.0763888888888889</v>
      </c>
      <c r="E33" s="172" t="e">
        <f aca="false">SUM(#REF!)+#REF!</f>
        <v>#REF!</v>
      </c>
      <c r="F33" s="173"/>
      <c r="G33" s="173" t="n">
        <v>1</v>
      </c>
      <c r="H33" s="59" t="s">
        <v>45</v>
      </c>
      <c r="I33" s="174" t="n">
        <v>4</v>
      </c>
      <c r="J33" s="58" t="str">
        <f aca="false">IF(G33=1,$J$15,IF(G33=2,$J$16,IF(G33=3,$J$17,IF(G33=4,$J$18,IF(G33=5,$J$19,IF(G33=6,$J$20,IF(G33=7,$J$21," ")))))))</f>
        <v>Team 1</v>
      </c>
      <c r="K33" s="58"/>
      <c r="L33" s="58"/>
      <c r="M33" s="58"/>
      <c r="N33" s="58"/>
      <c r="O33" s="58"/>
      <c r="P33" s="58"/>
      <c r="Q33" s="58"/>
      <c r="R33" s="59" t="s">
        <v>45</v>
      </c>
      <c r="S33" s="58" t="str">
        <f aca="false">IF(I33=1,$J$15,IF(I33=2,$J$16,IF(I33=3,$J$17,IF(I33=4,$J$18,IF(I33=5,$J$19,IF(I33=6,$J$20,IF(I33=7,$J$21," ")))))))</f>
        <v>Team 4</v>
      </c>
      <c r="T33" s="58"/>
      <c r="U33" s="58"/>
      <c r="V33" s="58"/>
      <c r="W33" s="58"/>
      <c r="X33" s="58"/>
      <c r="Y33" s="58"/>
      <c r="Z33" s="58"/>
      <c r="AA33" s="60"/>
      <c r="AB33" s="56" t="s">
        <v>90</v>
      </c>
      <c r="AC33" s="61"/>
      <c r="AY33" s="62" t="str">
        <f aca="false">IF(ISBLANK(AA33),"0",IF(AA33&gt;AC33,3,IF(AA33=AC33,1,0)))</f>
        <v>0</v>
      </c>
      <c r="AZ33" s="62" t="s">
        <v>90</v>
      </c>
      <c r="BA33" s="62" t="str">
        <f aca="false">IF(ISBLANK(AA33),"0",IF(AA33&lt;AC33,3,IF(AA33=AC33,1,0)))</f>
        <v>0</v>
      </c>
      <c r="BB33" s="63"/>
      <c r="BJ33" s="175" t="s">
        <v>80</v>
      </c>
      <c r="BL33" s="175" t="s">
        <v>82</v>
      </c>
    </row>
    <row r="34" s="170" customFormat="true" ht="22.5" hidden="false" customHeight="true" outlineLevel="0" collapsed="false">
      <c r="C34" s="171" t="n">
        <v>12</v>
      </c>
      <c r="D34" s="172" t="n">
        <f aca="false">SUM(D33)+$AZ$9</f>
        <v>0.0840277777777778</v>
      </c>
      <c r="E34" s="172" t="e">
        <f aca="false">SUM(#REF!)+#REF!</f>
        <v>#REF!</v>
      </c>
      <c r="F34" s="173"/>
      <c r="G34" s="173" t="n">
        <v>3</v>
      </c>
      <c r="H34" s="59" t="s">
        <v>45</v>
      </c>
      <c r="I34" s="174" t="n">
        <v>5</v>
      </c>
      <c r="J34" s="58" t="str">
        <f aca="false">IF(G34=1,$J$15,IF(G34=2,$J$16,IF(G34=3,$J$17,IF(G34=4,$J$18,IF(G34=5,$J$19,IF(G34=6,$J$20,IF(G34=7,$J$21," ")))))))</f>
        <v>Team 3</v>
      </c>
      <c r="K34" s="58"/>
      <c r="L34" s="58"/>
      <c r="M34" s="58"/>
      <c r="N34" s="58"/>
      <c r="O34" s="58"/>
      <c r="P34" s="58"/>
      <c r="Q34" s="58"/>
      <c r="R34" s="59" t="s">
        <v>45</v>
      </c>
      <c r="S34" s="58" t="str">
        <f aca="false">IF(I34=1,$J$15,IF(I34=2,$J$16,IF(I34=3,$J$17,IF(I34=4,$J$18,IF(I34=5,$J$19,IF(I34=6,$J$20,IF(I34=7,$J$21," ")))))))</f>
        <v>Team 5</v>
      </c>
      <c r="T34" s="58"/>
      <c r="U34" s="58"/>
      <c r="V34" s="58"/>
      <c r="W34" s="58"/>
      <c r="X34" s="58"/>
      <c r="Y34" s="58"/>
      <c r="Z34" s="58"/>
      <c r="AA34" s="176"/>
      <c r="AB34" s="56" t="s">
        <v>90</v>
      </c>
      <c r="AC34" s="177"/>
      <c r="AY34" s="62" t="str">
        <f aca="false">IF(ISBLANK(AA34),"0",IF(AA34&gt;AC34,3,IF(AA34=AC34,1,0)))</f>
        <v>0</v>
      </c>
      <c r="AZ34" s="62" t="s">
        <v>90</v>
      </c>
      <c r="BA34" s="62" t="str">
        <f aca="false">IF(ISBLANK(AA34),"0",IF(AA34&lt;AC34,3,IF(AA34=AC34,1,0)))</f>
        <v>0</v>
      </c>
      <c r="BB34" s="73"/>
      <c r="BC34" s="22" t="s">
        <v>74</v>
      </c>
      <c r="BD34" s="178" t="s">
        <v>75</v>
      </c>
      <c r="BE34" s="178" t="s">
        <v>76</v>
      </c>
      <c r="BF34" s="179"/>
      <c r="BG34" s="178" t="s">
        <v>77</v>
      </c>
      <c r="BH34" s="178" t="s">
        <v>78</v>
      </c>
      <c r="BI34" s="178" t="s">
        <v>79</v>
      </c>
      <c r="BJ34" s="175"/>
      <c r="BK34" s="178" t="s">
        <v>81</v>
      </c>
      <c r="BL34" s="175"/>
      <c r="BM34" s="180" t="s">
        <v>83</v>
      </c>
      <c r="BN34" s="180"/>
      <c r="BO34" s="180"/>
    </row>
    <row r="35" s="170" customFormat="true" ht="22.5" hidden="false" customHeight="true" outlineLevel="0" collapsed="false">
      <c r="C35" s="171" t="n">
        <v>13</v>
      </c>
      <c r="D35" s="172" t="n">
        <f aca="false">SUM(D34)+$AZ$9</f>
        <v>0.0916666666666667</v>
      </c>
      <c r="E35" s="172" t="e">
        <f aca="false">SUM(#REF!)+#REF!</f>
        <v>#REF!</v>
      </c>
      <c r="F35" s="173"/>
      <c r="G35" s="173" t="n">
        <v>6</v>
      </c>
      <c r="H35" s="59" t="s">
        <v>45</v>
      </c>
      <c r="I35" s="174" t="n">
        <v>7</v>
      </c>
      <c r="J35" s="58" t="str">
        <f aca="false">IF(G35=1,$J$15,IF(G35=2,$J$16,IF(G35=3,$J$17,IF(G35=4,$J$18,IF(G35=5,$J$19,IF(G35=6,$J$20,IF(G35=7,$J$21," ")))))))</f>
        <v>Team 6</v>
      </c>
      <c r="K35" s="58"/>
      <c r="L35" s="58"/>
      <c r="M35" s="58"/>
      <c r="N35" s="58"/>
      <c r="O35" s="58"/>
      <c r="P35" s="58"/>
      <c r="Q35" s="58"/>
      <c r="R35" s="59" t="s">
        <v>45</v>
      </c>
      <c r="S35" s="58" t="str">
        <f aca="false">IF(I35=1,$J$15,IF(I35=2,$J$16,IF(I35=3,$J$17,IF(I35=4,$J$18,IF(I35=5,$J$19,IF(I35=6,$J$20,IF(I35=7,$J$21," ")))))))</f>
        <v>Team 7</v>
      </c>
      <c r="T35" s="58"/>
      <c r="U35" s="58"/>
      <c r="V35" s="58"/>
      <c r="W35" s="58"/>
      <c r="X35" s="58"/>
      <c r="Y35" s="58"/>
      <c r="Z35" s="58"/>
      <c r="AA35" s="60"/>
      <c r="AB35" s="56" t="s">
        <v>90</v>
      </c>
      <c r="AC35" s="61"/>
      <c r="AY35" s="62" t="str">
        <f aca="false">IF(ISBLANK(AA35),"0",IF(AA35&gt;AC35,3,IF(AA35=AC35,1,0)))</f>
        <v>0</v>
      </c>
      <c r="AZ35" s="62" t="s">
        <v>90</v>
      </c>
      <c r="BA35" s="62" t="str">
        <f aca="false">IF(ISBLANK(AA35),"0",IF(AA35&lt;AC35,3,IF(AA35=AC35,1,0)))</f>
        <v>0</v>
      </c>
      <c r="BB35" s="63"/>
      <c r="BC35" s="22" t="s">
        <v>74</v>
      </c>
      <c r="BD35" s="178" t="s">
        <v>75</v>
      </c>
      <c r="BE35" s="178" t="s">
        <v>76</v>
      </c>
      <c r="BF35" s="179" t="s">
        <v>86</v>
      </c>
      <c r="BG35" s="178" t="s">
        <v>77</v>
      </c>
      <c r="BH35" s="178" t="s">
        <v>78</v>
      </c>
      <c r="BI35" s="178" t="s">
        <v>79</v>
      </c>
      <c r="BJ35" s="175"/>
      <c r="BK35" s="178"/>
      <c r="BL35" s="175"/>
      <c r="BM35" s="180" t="s">
        <v>88</v>
      </c>
      <c r="BN35" s="180"/>
      <c r="BO35" s="180"/>
    </row>
    <row r="36" s="170" customFormat="true" ht="22.5" hidden="false" customHeight="true" outlineLevel="0" collapsed="false">
      <c r="C36" s="171" t="n">
        <v>14</v>
      </c>
      <c r="D36" s="172" t="n">
        <f aca="false">SUM(D35)+$AZ$9</f>
        <v>0.0993055555555556</v>
      </c>
      <c r="E36" s="172" t="e">
        <f aca="false">SUM(#REF!)+#REF!</f>
        <v>#REF!</v>
      </c>
      <c r="F36" s="173"/>
      <c r="G36" s="173" t="n">
        <v>4</v>
      </c>
      <c r="H36" s="59" t="s">
        <v>45</v>
      </c>
      <c r="I36" s="174" t="n">
        <v>2</v>
      </c>
      <c r="J36" s="58" t="str">
        <f aca="false">IF(G36=1,$J$15,IF(G36=2,$J$16,IF(G36=3,$J$17,IF(G36=4,$J$18,IF(G36=5,$J$19,IF(G36=6,$J$20,IF(G36=7,$J$21," ")))))))</f>
        <v>Team 4</v>
      </c>
      <c r="K36" s="58"/>
      <c r="L36" s="58"/>
      <c r="M36" s="58"/>
      <c r="N36" s="58"/>
      <c r="O36" s="58"/>
      <c r="P36" s="58"/>
      <c r="Q36" s="58"/>
      <c r="R36" s="59" t="s">
        <v>45</v>
      </c>
      <c r="S36" s="58" t="str">
        <f aca="false">IF(I36=1,$J$15,IF(I36=2,$J$16,IF(I36=3,$J$17,IF(I36=4,$J$18,IF(I36=5,$J$19,IF(I36=6,$J$20,IF(I36=7,$J$21," ")))))))</f>
        <v>Team 2</v>
      </c>
      <c r="T36" s="58"/>
      <c r="U36" s="58"/>
      <c r="V36" s="58"/>
      <c r="W36" s="58"/>
      <c r="X36" s="58"/>
      <c r="Y36" s="58"/>
      <c r="Z36" s="58"/>
      <c r="AA36" s="60"/>
      <c r="AB36" s="56" t="s">
        <v>90</v>
      </c>
      <c r="AC36" s="61"/>
      <c r="AY36" s="62" t="str">
        <f aca="false">IF(ISBLANK(AA36),"0",IF(AA36&gt;AC36,3,IF(AA36=AC36,1,0)))</f>
        <v>0</v>
      </c>
      <c r="AZ36" s="62" t="s">
        <v>90</v>
      </c>
      <c r="BA36" s="62" t="str">
        <f aca="false">IF(ISBLANK(AA36),"0",IF(AA36&lt;AC36,3,IF(AA36=AC36,1,0)))</f>
        <v>0</v>
      </c>
      <c r="BB36" s="73"/>
      <c r="BC36" s="64" t="str">
        <f aca="false">$J15</f>
        <v>Team 1</v>
      </c>
      <c r="BD36" s="181" t="n">
        <f aca="false">IF(BD23=" ",R15,R15+BD23)</f>
        <v>0</v>
      </c>
      <c r="BE36" s="181" t="n">
        <f aca="false">IF(T15=" ",0+BE23,T15+BE23)</f>
        <v>0</v>
      </c>
      <c r="BF36" s="65" t="n">
        <f aca="false">BE36*-1</f>
        <v>-0</v>
      </c>
      <c r="BG36" s="181" t="n">
        <f aca="false">IF(W15=" ",0+BG23,W15+BG23)</f>
        <v>0</v>
      </c>
      <c r="BH36" s="181" t="n">
        <f aca="false">IF(Y15=" ",0+BH23,Y15+BH23)</f>
        <v>0</v>
      </c>
      <c r="BI36" s="68" t="n">
        <f aca="false">SUM(BG36)-BH36</f>
        <v>0</v>
      </c>
      <c r="BJ36" s="68" t="n">
        <f aca="false">RANK(BE36,$BE$36:$BE$42,2)</f>
        <v>1</v>
      </c>
      <c r="BK36" s="67" t="n">
        <f aca="false">((BE36*10000)+(BI36*100)+BG36)*(-1)</f>
        <v>-0</v>
      </c>
      <c r="BL36" s="68" t="n">
        <f aca="false">RANK(BK36,$BK$36:$BK$42,2)</f>
        <v>1</v>
      </c>
      <c r="BM36" s="69" t="n">
        <f aca="false">RANK(BK36,BK36:BK42,2)</f>
        <v>1</v>
      </c>
      <c r="BN36" s="70" t="n">
        <f aca="false">BK36+0.01</f>
        <v>0.01</v>
      </c>
      <c r="BO36" s="71" t="n">
        <f aca="false">RANK(BN36,BN36:BN42,2)</f>
        <v>1</v>
      </c>
    </row>
    <row r="37" s="170" customFormat="true" ht="22.5" hidden="false" customHeight="true" outlineLevel="0" collapsed="false">
      <c r="C37" s="171" t="n">
        <v>15</v>
      </c>
      <c r="D37" s="172" t="n">
        <f aca="false">SUM(D36)+$AZ$9</f>
        <v>0.106944444444444</v>
      </c>
      <c r="E37" s="172" t="e">
        <f aca="false">SUM(#REF!)+#REF!</f>
        <v>#REF!</v>
      </c>
      <c r="F37" s="173"/>
      <c r="G37" s="173" t="n">
        <v>3</v>
      </c>
      <c r="H37" s="59" t="s">
        <v>45</v>
      </c>
      <c r="I37" s="174" t="n">
        <v>1</v>
      </c>
      <c r="J37" s="58" t="str">
        <f aca="false">IF(G37=1,$J$15,IF(G37=2,$J$16,IF(G37=3,$J$17,IF(G37=4,$J$18,IF(G37=5,$J$19,IF(G37=6,$J$20,IF(G37=7,$J$21," ")))))))</f>
        <v>Team 3</v>
      </c>
      <c r="K37" s="58"/>
      <c r="L37" s="58"/>
      <c r="M37" s="58"/>
      <c r="N37" s="58"/>
      <c r="O37" s="58"/>
      <c r="P37" s="58"/>
      <c r="Q37" s="58"/>
      <c r="R37" s="59" t="s">
        <v>45</v>
      </c>
      <c r="S37" s="58" t="str">
        <f aca="false">IF(I37=1,$J$15,IF(I37=2,$J$16,IF(I37=3,$J$17,IF(I37=4,$J$18,IF(I37=5,$J$19,IF(I37=6,$J$20,IF(I37=7,$J$21," ")))))))</f>
        <v>Team 1</v>
      </c>
      <c r="T37" s="58"/>
      <c r="U37" s="58"/>
      <c r="V37" s="58"/>
      <c r="W37" s="58"/>
      <c r="X37" s="58"/>
      <c r="Y37" s="58"/>
      <c r="Z37" s="58"/>
      <c r="AA37" s="60"/>
      <c r="AB37" s="59" t="s">
        <v>90</v>
      </c>
      <c r="AC37" s="61"/>
      <c r="AY37" s="62" t="str">
        <f aca="false">IF(ISBLANK(AA37),"0",IF(AA37&gt;AC37,3,IF(AA37=AC37,1,0)))</f>
        <v>0</v>
      </c>
      <c r="AZ37" s="62" t="s">
        <v>90</v>
      </c>
      <c r="BA37" s="62" t="str">
        <f aca="false">IF(ISBLANK(AA37),"0",IF(AA37&lt;AC37,3,IF(AA37=AC37,1,0)))</f>
        <v>0</v>
      </c>
      <c r="BB37" s="63"/>
      <c r="BC37" s="64" t="str">
        <f aca="false">$J16</f>
        <v>Team 2</v>
      </c>
      <c r="BD37" s="181" t="n">
        <f aca="false">IF(BD24=" ",R16,R16+BD24)</f>
        <v>0</v>
      </c>
      <c r="BE37" s="181" t="n">
        <f aca="false">IF(T16=" ",0+BE24,T16+BE24)</f>
        <v>0</v>
      </c>
      <c r="BF37" s="65" t="n">
        <f aca="false">BE37*-1</f>
        <v>-0</v>
      </c>
      <c r="BG37" s="181" t="n">
        <f aca="false">IF(W16=" ",0+BG24,W16+BG24)</f>
        <v>0</v>
      </c>
      <c r="BH37" s="181" t="n">
        <f aca="false">IF(Y16=" ",0+BH24,Y16+BH24)</f>
        <v>0</v>
      </c>
      <c r="BI37" s="67" t="n">
        <f aca="false">SUM(BG37)-BH37</f>
        <v>0</v>
      </c>
      <c r="BJ37" s="68" t="n">
        <f aca="false">RANK(BE37,$BE$36:$BE$42,2)</f>
        <v>1</v>
      </c>
      <c r="BK37" s="67" t="n">
        <f aca="false">((BE37*10000)+(BI37*100)+BG37)*(-1)</f>
        <v>-0</v>
      </c>
      <c r="BL37" s="68" t="n">
        <f aca="false">RANK(BK37,$BK$36:$BK$42,2)</f>
        <v>1</v>
      </c>
      <c r="BM37" s="69" t="n">
        <f aca="false">RANK(BK37,BK36:BK42,2)</f>
        <v>1</v>
      </c>
      <c r="BN37" s="70" t="n">
        <f aca="false">BK37+0.02</f>
        <v>0.02</v>
      </c>
      <c r="BO37" s="71" t="n">
        <f aca="false">RANK(BN37,BN36:BN42,2)</f>
        <v>2</v>
      </c>
    </row>
    <row r="38" s="170" customFormat="true" ht="22.5" hidden="false" customHeight="true" outlineLevel="0" collapsed="false">
      <c r="C38" s="171" t="n">
        <v>16</v>
      </c>
      <c r="D38" s="172" t="n">
        <f aca="false">SUM(D37)+$AZ$9</f>
        <v>0.114583333333333</v>
      </c>
      <c r="E38" s="172" t="e">
        <f aca="false">SUM(#REF!)+#REF!</f>
        <v>#REF!</v>
      </c>
      <c r="F38" s="173"/>
      <c r="G38" s="173" t="n">
        <v>5</v>
      </c>
      <c r="H38" s="59" t="s">
        <v>45</v>
      </c>
      <c r="I38" s="174" t="n">
        <v>6</v>
      </c>
      <c r="J38" s="58" t="str">
        <f aca="false">IF(G38=1,$J$15,IF(G38=2,$J$16,IF(G38=3,$J$17,IF(G38=4,$J$18,IF(G38=5,$J$19,IF(G38=6,$J$20,IF(G38=7,$J$21," ")))))))</f>
        <v>Team 5</v>
      </c>
      <c r="K38" s="58"/>
      <c r="L38" s="58"/>
      <c r="M38" s="58"/>
      <c r="N38" s="58"/>
      <c r="O38" s="58"/>
      <c r="P38" s="58"/>
      <c r="Q38" s="58"/>
      <c r="R38" s="59" t="s">
        <v>45</v>
      </c>
      <c r="S38" s="58" t="str">
        <f aca="false">IF(I38=1,$J$15,IF(I38=2,$J$16,IF(I38=3,$J$17,IF(I38=4,$J$18,IF(I38=5,$J$19,IF(I38=6,$J$20,IF(I38=7,$J$21," ")))))))</f>
        <v>Team 6</v>
      </c>
      <c r="T38" s="58"/>
      <c r="U38" s="58"/>
      <c r="V38" s="58"/>
      <c r="W38" s="58"/>
      <c r="X38" s="58"/>
      <c r="Y38" s="58"/>
      <c r="Z38" s="58"/>
      <c r="AA38" s="60"/>
      <c r="AB38" s="56" t="s">
        <v>90</v>
      </c>
      <c r="AC38" s="61"/>
      <c r="AY38" s="62" t="str">
        <f aca="false">IF(ISBLANK(AA38),"0",IF(AA38&gt;AC38,3,IF(AA38=AC38,1,0)))</f>
        <v>0</v>
      </c>
      <c r="AZ38" s="62" t="s">
        <v>90</v>
      </c>
      <c r="BA38" s="62" t="str">
        <f aca="false">IF(ISBLANK(AA38),"0",IF(AA38&lt;AC38,3,IF(AA38=AC38,1,0)))</f>
        <v>0</v>
      </c>
      <c r="BB38" s="52"/>
      <c r="BC38" s="64" t="str">
        <f aca="false">$J17</f>
        <v>Team 3</v>
      </c>
      <c r="BD38" s="181" t="n">
        <f aca="false">IF(BD25=" ",R17,R17+BD25)</f>
        <v>0</v>
      </c>
      <c r="BE38" s="181" t="n">
        <f aca="false">IF(T17=" ",0+BE25,T17+BE25)</f>
        <v>0</v>
      </c>
      <c r="BF38" s="65" t="n">
        <f aca="false">BE38*-1</f>
        <v>-0</v>
      </c>
      <c r="BG38" s="181" t="n">
        <f aca="false">IF(W17=" ",0+BG25,W17+BG25)</f>
        <v>0</v>
      </c>
      <c r="BH38" s="181" t="n">
        <f aca="false">IF(Y17=" ",0+BH25,Y17+BH25)</f>
        <v>0</v>
      </c>
      <c r="BI38" s="67" t="n">
        <f aca="false">SUM(BG38)-BH38</f>
        <v>0</v>
      </c>
      <c r="BJ38" s="68" t="n">
        <f aca="false">RANK(BE38,$BE$36:$BE$42,2)</f>
        <v>1</v>
      </c>
      <c r="BK38" s="67" t="n">
        <f aca="false">((BE38*10000)+(BI38*100)+BG38)*(-1)</f>
        <v>-0</v>
      </c>
      <c r="BL38" s="68" t="n">
        <f aca="false">RANK(BK38,$BK$36:$BK$42,2)</f>
        <v>1</v>
      </c>
      <c r="BM38" s="69" t="n">
        <f aca="false">RANK(BK38,BK36:BK42,2)</f>
        <v>1</v>
      </c>
      <c r="BN38" s="70" t="n">
        <f aca="false">BK38+0.03</f>
        <v>0.03</v>
      </c>
      <c r="BO38" s="71" t="n">
        <f aca="false">RANK(BN38,BN36:BN42,2)</f>
        <v>3</v>
      </c>
    </row>
    <row r="39" s="170" customFormat="true" ht="22.5" hidden="false" customHeight="true" outlineLevel="0" collapsed="false">
      <c r="C39" s="171" t="n">
        <v>17</v>
      </c>
      <c r="D39" s="172" t="n">
        <f aca="false">SUM(D38)+$AZ$9</f>
        <v>0.122222222222222</v>
      </c>
      <c r="E39" s="172" t="e">
        <f aca="false">SUM(#REF!)+#REF!</f>
        <v>#REF!</v>
      </c>
      <c r="F39" s="173"/>
      <c r="G39" s="173" t="n">
        <v>7</v>
      </c>
      <c r="H39" s="59" t="s">
        <v>45</v>
      </c>
      <c r="I39" s="174" t="n">
        <v>4</v>
      </c>
      <c r="J39" s="58" t="str">
        <f aca="false">IF(G39=1,$J$15,IF(G39=2,$J$16,IF(G39=3,$J$17,IF(G39=4,$J$18,IF(G39=5,$J$19,IF(G39=6,$J$20,IF(G39=7,$J$21," ")))))))</f>
        <v>Team 7</v>
      </c>
      <c r="K39" s="58"/>
      <c r="L39" s="58"/>
      <c r="M39" s="58"/>
      <c r="N39" s="58"/>
      <c r="O39" s="58"/>
      <c r="P39" s="58"/>
      <c r="Q39" s="58"/>
      <c r="R39" s="59" t="s">
        <v>45</v>
      </c>
      <c r="S39" s="58" t="str">
        <f aca="false">IF(I39=1,$J$15,IF(I39=2,$J$16,IF(I39=3,$J$17,IF(I39=4,$J$18,IF(I39=5,$J$19,IF(I39=6,$J$20,IF(I39=7,$J$21," ")))))))</f>
        <v>Team 4</v>
      </c>
      <c r="T39" s="58"/>
      <c r="U39" s="58"/>
      <c r="V39" s="58"/>
      <c r="W39" s="58"/>
      <c r="X39" s="58"/>
      <c r="Y39" s="58"/>
      <c r="Z39" s="58"/>
      <c r="AA39" s="60"/>
      <c r="AB39" s="56" t="s">
        <v>90</v>
      </c>
      <c r="AC39" s="61"/>
      <c r="AY39" s="62" t="str">
        <f aca="false">IF(ISBLANK(AA39),"0",IF(AA39&gt;AC39,3,IF(AA39=AC39,1,0)))</f>
        <v>0</v>
      </c>
      <c r="AZ39" s="62" t="s">
        <v>90</v>
      </c>
      <c r="BA39" s="62" t="str">
        <f aca="false">IF(ISBLANK(AA39),"0",IF(AA39&lt;AC39,3,IF(AA39=AC39,1,0)))</f>
        <v>0</v>
      </c>
      <c r="BB39" s="52"/>
      <c r="BC39" s="64" t="str">
        <f aca="false">$J18</f>
        <v>Team 4</v>
      </c>
      <c r="BD39" s="181" t="n">
        <f aca="false">IF(BD26=" ",R18,R18+BD26)</f>
        <v>0</v>
      </c>
      <c r="BE39" s="181" t="n">
        <f aca="false">IF(T18=" ",0+BE26,T18+BE26)</f>
        <v>0</v>
      </c>
      <c r="BF39" s="65" t="n">
        <f aca="false">BE39*-1</f>
        <v>-0</v>
      </c>
      <c r="BG39" s="181" t="n">
        <f aca="false">IF(W18=" ",0+BG26,W18+BG26)</f>
        <v>0</v>
      </c>
      <c r="BH39" s="181" t="n">
        <f aca="false">IF(Y18=" ",0+BH26,Y18+BH26)</f>
        <v>0</v>
      </c>
      <c r="BI39" s="67" t="n">
        <f aca="false">SUM(BG39)-BH39</f>
        <v>0</v>
      </c>
      <c r="BJ39" s="68" t="n">
        <f aca="false">RANK(BE39,$BE$36:$BE$42,2)</f>
        <v>1</v>
      </c>
      <c r="BK39" s="67" t="n">
        <f aca="false">((BE39*10000)+(BI39*100)+BG39)*(-1)</f>
        <v>-0</v>
      </c>
      <c r="BL39" s="68" t="n">
        <f aca="false">RANK(BK39,$BK$36:$BK$42,2)</f>
        <v>1</v>
      </c>
      <c r="BM39" s="69" t="n">
        <f aca="false">RANK(BK39,BK36:BK42,2)</f>
        <v>1</v>
      </c>
      <c r="BN39" s="70" t="n">
        <f aca="false">BK39+0.04</f>
        <v>0.04</v>
      </c>
      <c r="BO39" s="71" t="n">
        <f aca="false">RANK(BN39,BN36:BN42,2)</f>
        <v>4</v>
      </c>
    </row>
    <row r="40" s="170" customFormat="true" ht="22.5" hidden="false" customHeight="true" outlineLevel="0" collapsed="false">
      <c r="C40" s="171" t="n">
        <v>18</v>
      </c>
      <c r="D40" s="172" t="n">
        <f aca="false">SUM(D39)+$AZ$9</f>
        <v>0.129861111111111</v>
      </c>
      <c r="E40" s="172" t="e">
        <f aca="false">SUM(#REF!)+#REF!</f>
        <v>#REF!</v>
      </c>
      <c r="F40" s="173"/>
      <c r="G40" s="173" t="n">
        <v>1</v>
      </c>
      <c r="H40" s="59" t="s">
        <v>45</v>
      </c>
      <c r="I40" s="174" t="n">
        <v>2</v>
      </c>
      <c r="J40" s="58" t="str">
        <f aca="false">IF(G40=1,$J$15,IF(G40=2,$J$16,IF(G40=3,$J$17,IF(G40=4,$J$18,IF(G40=5,$J$19,IF(G40=6,$J$20,IF(G40=7,$J$21," ")))))))</f>
        <v>Team 1</v>
      </c>
      <c r="K40" s="58"/>
      <c r="L40" s="58"/>
      <c r="M40" s="58"/>
      <c r="N40" s="58"/>
      <c r="O40" s="58"/>
      <c r="P40" s="58"/>
      <c r="Q40" s="58"/>
      <c r="R40" s="59" t="s">
        <v>45</v>
      </c>
      <c r="S40" s="58" t="str">
        <f aca="false">IF(I40=1,$J$15,IF(I40=2,$J$16,IF(I40=3,$J$17,IF(I40=4,$J$18,IF(I40=5,$J$19,IF(I40=6,$J$20,IF(I40=7,$J$21," ")))))))</f>
        <v>Team 2</v>
      </c>
      <c r="T40" s="58"/>
      <c r="U40" s="58"/>
      <c r="V40" s="58"/>
      <c r="W40" s="58"/>
      <c r="X40" s="58"/>
      <c r="Y40" s="58"/>
      <c r="Z40" s="58"/>
      <c r="AA40" s="60"/>
      <c r="AB40" s="56" t="s">
        <v>90</v>
      </c>
      <c r="AC40" s="61"/>
      <c r="AY40" s="62" t="str">
        <f aca="false">IF(ISBLANK(AA40),"0",IF(AA40&gt;AC40,3,IF(AA40=AC40,1,0)))</f>
        <v>0</v>
      </c>
      <c r="AZ40" s="62" t="s">
        <v>90</v>
      </c>
      <c r="BA40" s="62" t="str">
        <f aca="false">IF(ISBLANK(AA40),"0",IF(AA40&lt;AC40,3,IF(AA40=AC40,1,0)))</f>
        <v>0</v>
      </c>
      <c r="BB40" s="52"/>
      <c r="BC40" s="64" t="str">
        <f aca="false">$J19</f>
        <v>Team 5</v>
      </c>
      <c r="BD40" s="181" t="n">
        <f aca="false">IF(BD27=" ",R19,R19+BD27)</f>
        <v>0</v>
      </c>
      <c r="BE40" s="181" t="n">
        <f aca="false">IF(T19=" ",0+BE27,T19+BE27)</f>
        <v>0</v>
      </c>
      <c r="BF40" s="65" t="n">
        <f aca="false">BE40*-1</f>
        <v>-0</v>
      </c>
      <c r="BG40" s="181" t="n">
        <f aca="false">IF(W19=" ",0+BG27,W19+BG27)</f>
        <v>0</v>
      </c>
      <c r="BH40" s="181" t="n">
        <f aca="false">IF(Y19=" ",0+BH27,Y19+BH27)</f>
        <v>0</v>
      </c>
      <c r="BI40" s="67" t="n">
        <f aca="false">SUM(BG40)-BH40</f>
        <v>0</v>
      </c>
      <c r="BJ40" s="68" t="n">
        <f aca="false">RANK(BE40,$BE$36:$BE$42,2)</f>
        <v>1</v>
      </c>
      <c r="BK40" s="67" t="n">
        <f aca="false">((BE40*10000)+(BI40*100)+BG40)*(-1)</f>
        <v>-0</v>
      </c>
      <c r="BL40" s="68" t="n">
        <f aca="false">RANK(BK40,$BK$36:$BK$42,2)</f>
        <v>1</v>
      </c>
      <c r="BM40" s="69" t="n">
        <f aca="false">RANK(BK40,BK36:BK42,2)</f>
        <v>1</v>
      </c>
      <c r="BN40" s="70" t="n">
        <f aca="false">BK40+0.05</f>
        <v>0.05</v>
      </c>
      <c r="BO40" s="71" t="n">
        <f aca="false">RANK(BN40,BN36:BN42,2)</f>
        <v>5</v>
      </c>
    </row>
    <row r="41" s="170" customFormat="true" ht="22.5" hidden="false" customHeight="true" outlineLevel="0" collapsed="false">
      <c r="C41" s="171" t="n">
        <v>19</v>
      </c>
      <c r="D41" s="172" t="n">
        <f aca="false">SUM(D40)+$AZ$9</f>
        <v>0.1375</v>
      </c>
      <c r="E41" s="172" t="e">
        <f aca="false">SUM(#REF!)+#REF!</f>
        <v>#REF!</v>
      </c>
      <c r="F41" s="173"/>
      <c r="G41" s="173" t="n">
        <v>6</v>
      </c>
      <c r="H41" s="59" t="s">
        <v>45</v>
      </c>
      <c r="I41" s="174" t="n">
        <v>3</v>
      </c>
      <c r="J41" s="58" t="str">
        <f aca="false">IF(G41=1,$J$15,IF(G41=2,$J$16,IF(G41=3,$J$17,IF(G41=4,$J$18,IF(G41=5,$J$19,IF(G41=6,$J$20,IF(G41=7,$J$21," ")))))))</f>
        <v>Team 6</v>
      </c>
      <c r="K41" s="58"/>
      <c r="L41" s="58"/>
      <c r="M41" s="58"/>
      <c r="N41" s="58"/>
      <c r="O41" s="58"/>
      <c r="P41" s="58"/>
      <c r="Q41" s="58"/>
      <c r="R41" s="59" t="s">
        <v>45</v>
      </c>
      <c r="S41" s="58" t="str">
        <f aca="false">IF(I41=1,$J$15,IF(I41=2,$J$16,IF(I41=3,$J$17,IF(I41=4,$J$18,IF(I41=5,$J$19,IF(I41=6,$J$20,IF(I41=7,$J$21," ")))))))</f>
        <v>Team 3</v>
      </c>
      <c r="T41" s="58"/>
      <c r="U41" s="58"/>
      <c r="V41" s="58"/>
      <c r="W41" s="58"/>
      <c r="X41" s="58"/>
      <c r="Y41" s="58"/>
      <c r="Z41" s="58"/>
      <c r="AA41" s="60"/>
      <c r="AB41" s="56" t="s">
        <v>90</v>
      </c>
      <c r="AC41" s="61"/>
      <c r="AY41" s="62" t="str">
        <f aca="false">IF(ISBLANK(AA41),"0",IF(AA41&gt;AC41,3,IF(AA41=AC41,1,0)))</f>
        <v>0</v>
      </c>
      <c r="AZ41" s="62" t="s">
        <v>90</v>
      </c>
      <c r="BA41" s="62" t="str">
        <f aca="false">IF(ISBLANK(AA41),"0",IF(AA41&lt;AC41,3,IF(AA41=AC41,1,0)))</f>
        <v>0</v>
      </c>
      <c r="BB41" s="52"/>
      <c r="BC41" s="64" t="str">
        <f aca="false">$J20</f>
        <v>Team 6</v>
      </c>
      <c r="BD41" s="181" t="n">
        <f aca="false">IF(BD28=" ",R20,R20+BD28)</f>
        <v>0</v>
      </c>
      <c r="BE41" s="181" t="n">
        <f aca="false">IF(T20=" ",0+BE28,T20+BE28)</f>
        <v>0</v>
      </c>
      <c r="BF41" s="65" t="n">
        <f aca="false">BE41*-1</f>
        <v>-0</v>
      </c>
      <c r="BG41" s="181" t="n">
        <f aca="false">IF(W20=" ",0+BG28,W20+BG28)</f>
        <v>0</v>
      </c>
      <c r="BH41" s="181" t="n">
        <f aca="false">IF(Y20=" ",0+BH28,Y20+BH28)</f>
        <v>0</v>
      </c>
      <c r="BI41" s="183" t="n">
        <f aca="false">SUM(BG41)-BH41</f>
        <v>0</v>
      </c>
      <c r="BJ41" s="68" t="n">
        <f aca="false">RANK(BE41,$BE$36:$BE$42,2)</f>
        <v>1</v>
      </c>
      <c r="BK41" s="67" t="n">
        <f aca="false">((BE41*10000)+(BI41*100)+BG41)*(-1)</f>
        <v>-0</v>
      </c>
      <c r="BL41" s="68" t="n">
        <f aca="false">RANK(BK41,$BK$36:$BK$42,2)</f>
        <v>1</v>
      </c>
      <c r="BM41" s="69" t="n">
        <f aca="false">RANK(BK41,BK36:BK42,2)</f>
        <v>1</v>
      </c>
      <c r="BN41" s="70" t="n">
        <f aca="false">BK41+0.06</f>
        <v>0.06</v>
      </c>
      <c r="BO41" s="71" t="n">
        <f aca="false">RANK(BN41,BN36:BN42,2)</f>
        <v>6</v>
      </c>
    </row>
    <row r="42" s="170" customFormat="true" ht="22.5" hidden="false" customHeight="true" outlineLevel="0" collapsed="false">
      <c r="C42" s="171" t="n">
        <v>20</v>
      </c>
      <c r="D42" s="172" t="n">
        <f aca="false">SUM(D41)+$AZ$9</f>
        <v>0.145138888888889</v>
      </c>
      <c r="E42" s="172" t="e">
        <f aca="false">SUM(#REF!)+#REF!</f>
        <v>#REF!</v>
      </c>
      <c r="F42" s="173"/>
      <c r="G42" s="173" t="n">
        <v>4</v>
      </c>
      <c r="H42" s="59" t="s">
        <v>45</v>
      </c>
      <c r="I42" s="174" t="n">
        <v>5</v>
      </c>
      <c r="J42" s="58" t="str">
        <f aca="false">IF(G42=1,$J$15,IF(G42=2,$J$16,IF(G42=3,$J$17,IF(G42=4,$J$18,IF(G42=5,$J$19,IF(G42=6,$J$20,IF(G42=7,$J$21," ")))))))</f>
        <v>Team 4</v>
      </c>
      <c r="K42" s="58"/>
      <c r="L42" s="58"/>
      <c r="M42" s="58"/>
      <c r="N42" s="58"/>
      <c r="O42" s="58"/>
      <c r="P42" s="58"/>
      <c r="Q42" s="58"/>
      <c r="R42" s="59" t="s">
        <v>45</v>
      </c>
      <c r="S42" s="58" t="str">
        <f aca="false">IF(I42=1,$J$15,IF(I42=2,$J$16,IF(I42=3,$J$17,IF(I42=4,$J$18,IF(I42=5,$J$19,IF(I42=6,$J$20,IF(I42=7,$J$21," ")))))))</f>
        <v>Team 5</v>
      </c>
      <c r="T42" s="58"/>
      <c r="U42" s="58"/>
      <c r="V42" s="58"/>
      <c r="W42" s="58"/>
      <c r="X42" s="58"/>
      <c r="Y42" s="58"/>
      <c r="Z42" s="58"/>
      <c r="AA42" s="60"/>
      <c r="AB42" s="59" t="s">
        <v>90</v>
      </c>
      <c r="AC42" s="61"/>
      <c r="AY42" s="62" t="str">
        <f aca="false">IF(ISBLANK(AA42),"0",IF(AA42&gt;AC42,3,IF(AA42=AC42,1,0)))</f>
        <v>0</v>
      </c>
      <c r="AZ42" s="62" t="s">
        <v>90</v>
      </c>
      <c r="BA42" s="62" t="str">
        <f aca="false">IF(ISBLANK(AA42),"0",IF(AA42&lt;AC42,3,IF(AA42=AC42,1,0)))</f>
        <v>0</v>
      </c>
      <c r="BB42" s="52"/>
      <c r="BC42" s="64" t="str">
        <f aca="false">$J21</f>
        <v>Team 7</v>
      </c>
      <c r="BD42" s="181" t="n">
        <f aca="false">IF(BD29=" ",R21,R21+BD29)</f>
        <v>0</v>
      </c>
      <c r="BE42" s="181" t="n">
        <f aca="false">IF(T21=" ",0+BE29,T21+BE29)</f>
        <v>0</v>
      </c>
      <c r="BF42" s="65" t="n">
        <f aca="false">BE42*-1</f>
        <v>-0</v>
      </c>
      <c r="BG42" s="181" t="n">
        <f aca="false">IF(W21=" ",0+BG29,W21+BG29)</f>
        <v>0</v>
      </c>
      <c r="BH42" s="181" t="n">
        <f aca="false">IF(Y21=" ",0+BH29,Y21+BH29)</f>
        <v>0</v>
      </c>
      <c r="BI42" s="183" t="n">
        <f aca="false">SUM(BG42)-BH42</f>
        <v>0</v>
      </c>
      <c r="BJ42" s="68" t="n">
        <f aca="false">RANK(BE42,$BE$36:$BE$42,2)</f>
        <v>1</v>
      </c>
      <c r="BK42" s="67" t="n">
        <f aca="false">((BE42*10000)+(BI42*100)+BG42)*(-1)</f>
        <v>-0</v>
      </c>
      <c r="BL42" s="68" t="n">
        <f aca="false">RANK(BK42,$BK$36:$BK$42,2)</f>
        <v>1</v>
      </c>
      <c r="BM42" s="69" t="n">
        <f aca="false">RANK(BK42,BK36:BK42,2)</f>
        <v>1</v>
      </c>
      <c r="BN42" s="70" t="n">
        <f aca="false">BK42+0.07</f>
        <v>0.07</v>
      </c>
      <c r="BO42" s="71" t="n">
        <f aca="false">RANK(BN42,BN36:BN42,2)</f>
        <v>7</v>
      </c>
    </row>
    <row r="43" s="170" customFormat="true" ht="22.5" hidden="false" customHeight="true" outlineLevel="0" collapsed="false">
      <c r="C43" s="171" t="n">
        <v>21</v>
      </c>
      <c r="D43" s="172" t="n">
        <f aca="false">SUM(D42)+$AZ$9</f>
        <v>0.152777777777778</v>
      </c>
      <c r="E43" s="172" t="e">
        <f aca="false">SUM(#REF!)+#REF!</f>
        <v>#REF!</v>
      </c>
      <c r="F43" s="173"/>
      <c r="G43" s="173" t="n">
        <v>2</v>
      </c>
      <c r="H43" s="59" t="s">
        <v>45</v>
      </c>
      <c r="I43" s="174" t="n">
        <v>7</v>
      </c>
      <c r="J43" s="58" t="str">
        <f aca="false">IF(G43=1,$J$15,IF(G43=2,$J$16,IF(G43=3,$J$17,IF(G43=4,$J$18,IF(G43=5,$J$19,IF(G43=6,$J$20,IF(G43=7,$J$21," ")))))))</f>
        <v>Team 2</v>
      </c>
      <c r="K43" s="58"/>
      <c r="L43" s="58"/>
      <c r="M43" s="58"/>
      <c r="N43" s="58"/>
      <c r="O43" s="58"/>
      <c r="P43" s="58"/>
      <c r="Q43" s="58"/>
      <c r="R43" s="59" t="s">
        <v>45</v>
      </c>
      <c r="S43" s="58" t="str">
        <f aca="false">IF(I43=1,$J$15,IF(I43=2,$J$16,IF(I43=3,$J$17,IF(I43=4,$J$18,IF(I43=5,$J$19,IF(I43=6,$J$20,IF(I43=7,$J$21," ")))))))</f>
        <v>Team 7</v>
      </c>
      <c r="T43" s="58"/>
      <c r="U43" s="58"/>
      <c r="V43" s="58"/>
      <c r="W43" s="58"/>
      <c r="X43" s="58"/>
      <c r="Y43" s="58"/>
      <c r="Z43" s="58"/>
      <c r="AA43" s="60"/>
      <c r="AB43" s="56" t="s">
        <v>90</v>
      </c>
      <c r="AC43" s="61"/>
      <c r="AN43" s="52"/>
      <c r="AO43" s="52"/>
      <c r="AP43" s="52"/>
      <c r="AY43" s="62" t="str">
        <f aca="false">IF(ISBLANK(AA43),"0",IF(AA43&gt;AC43,3,IF(AA43=AC43,1,0)))</f>
        <v>0</v>
      </c>
      <c r="AZ43" s="62" t="s">
        <v>90</v>
      </c>
      <c r="BA43" s="62" t="str">
        <f aca="false">IF(ISBLANK(AA43),"0",IF(AA43&lt;AC43,3,IF(AA43=AC43,1,0)))</f>
        <v>0</v>
      </c>
      <c r="BB43" s="52"/>
      <c r="BD43" s="67" t="n">
        <f aca="false">SUM(BD36:BD42)</f>
        <v>0</v>
      </c>
    </row>
    <row r="44" s="170" customFormat="true" ht="5.45" hidden="false" customHeight="true" outlineLevel="0" collapsed="false">
      <c r="C44" s="184"/>
      <c r="D44" s="185"/>
      <c r="E44" s="186"/>
      <c r="F44" s="187"/>
      <c r="G44" s="187"/>
      <c r="H44" s="184"/>
      <c r="I44" s="188"/>
      <c r="J44" s="189"/>
      <c r="K44" s="189"/>
      <c r="L44" s="189"/>
      <c r="M44" s="189"/>
      <c r="N44" s="189"/>
      <c r="O44" s="189"/>
      <c r="P44" s="189"/>
      <c r="Q44" s="189"/>
      <c r="R44" s="184"/>
      <c r="S44" s="189"/>
      <c r="T44" s="189"/>
      <c r="U44" s="189"/>
      <c r="V44" s="189"/>
      <c r="W44" s="189"/>
      <c r="X44" s="189"/>
      <c r="Y44" s="189"/>
      <c r="Z44" s="189"/>
      <c r="AA44" s="190"/>
      <c r="AB44" s="191"/>
      <c r="AC44" s="192"/>
      <c r="AN44" s="52"/>
      <c r="AO44" s="52"/>
      <c r="AP44" s="52"/>
      <c r="AY44" s="62"/>
      <c r="AZ44" s="62"/>
      <c r="BA44" s="62"/>
      <c r="BB44" s="52"/>
      <c r="BD44" s="67"/>
    </row>
    <row r="45" s="170" customFormat="true" ht="12.75" hidden="false" customHeight="true" outlineLevel="0" collapsed="false">
      <c r="C45" s="193"/>
      <c r="D45" s="194"/>
      <c r="E45" s="195"/>
      <c r="F45" s="195"/>
      <c r="G45" s="196"/>
      <c r="H45" s="197"/>
      <c r="I45" s="198"/>
      <c r="J45" s="199"/>
      <c r="K45" s="199"/>
      <c r="L45" s="199"/>
      <c r="M45" s="199"/>
      <c r="N45" s="199"/>
      <c r="O45" s="199"/>
      <c r="P45" s="200"/>
      <c r="Q45" s="200"/>
      <c r="R45" s="191"/>
      <c r="S45" s="199"/>
      <c r="T45" s="199"/>
      <c r="U45" s="199"/>
      <c r="V45" s="199"/>
      <c r="W45" s="199"/>
      <c r="X45" s="199"/>
      <c r="Y45" s="200"/>
      <c r="Z45" s="200"/>
      <c r="AA45" s="201"/>
      <c r="AB45" s="201"/>
      <c r="AC45" s="201"/>
      <c r="AD45" s="202" t="s">
        <v>103</v>
      </c>
      <c r="AE45" s="202"/>
      <c r="AF45" s="202"/>
      <c r="AG45" s="202"/>
      <c r="AH45" s="202"/>
      <c r="AI45" s="203"/>
      <c r="AJ45" s="203"/>
      <c r="AK45" s="203"/>
      <c r="AL45" s="203"/>
      <c r="AM45" s="203"/>
      <c r="AN45" s="52"/>
      <c r="AO45" s="52"/>
      <c r="AP45" s="52"/>
      <c r="AQ45" s="203"/>
      <c r="AR45" s="203"/>
      <c r="AS45" s="203"/>
      <c r="AT45" s="203"/>
      <c r="AU45" s="203"/>
      <c r="AV45" s="203"/>
      <c r="BC45" s="204"/>
    </row>
    <row r="46" s="170" customFormat="true" ht="13.5" hidden="false" customHeight="true" outlineLevel="0" collapsed="false">
      <c r="C46" s="201"/>
      <c r="D46" s="205"/>
      <c r="E46" s="206"/>
      <c r="F46" s="206"/>
      <c r="G46" s="207"/>
      <c r="H46" s="208"/>
      <c r="I46" s="209"/>
      <c r="J46" s="210"/>
      <c r="K46" s="210"/>
      <c r="L46" s="210"/>
      <c r="M46" s="210"/>
      <c r="N46" s="210"/>
      <c r="O46" s="210"/>
      <c r="P46" s="211"/>
      <c r="Q46" s="211"/>
      <c r="R46" s="212"/>
      <c r="S46" s="210"/>
      <c r="T46" s="210"/>
      <c r="U46" s="210"/>
      <c r="V46" s="210"/>
      <c r="W46" s="210"/>
      <c r="X46" s="210"/>
      <c r="Y46" s="210"/>
      <c r="Z46" s="210"/>
      <c r="AA46" s="210"/>
      <c r="AB46" s="213"/>
      <c r="AC46" s="213"/>
      <c r="AD46" s="202"/>
      <c r="AE46" s="202"/>
      <c r="AF46" s="202"/>
      <c r="AG46" s="202"/>
      <c r="AH46" s="202"/>
      <c r="AI46" s="214" t="s">
        <v>104</v>
      </c>
      <c r="AJ46" s="214"/>
      <c r="AK46" s="214"/>
      <c r="AL46" s="214"/>
      <c r="AM46" s="214"/>
      <c r="AN46" s="52"/>
      <c r="AO46" s="52"/>
      <c r="AP46" s="52"/>
      <c r="AT46" s="204"/>
      <c r="AU46" s="129"/>
      <c r="AV46" s="129"/>
      <c r="AW46" s="129"/>
      <c r="AX46" s="129"/>
      <c r="AY46" s="129"/>
      <c r="AZ46" s="129"/>
      <c r="BA46" s="129"/>
      <c r="BB46" s="129"/>
      <c r="BC46" s="129"/>
      <c r="BD46" s="129"/>
      <c r="BE46" s="129"/>
      <c r="BF46" s="129"/>
      <c r="BG46" s="129"/>
      <c r="BH46" s="129"/>
      <c r="BM46" s="215"/>
      <c r="BN46" s="215"/>
      <c r="BO46" s="215"/>
      <c r="BP46" s="215"/>
    </row>
    <row r="47" customFormat="false" ht="16.5" hidden="false" customHeight="true" outlineLevel="0" collapsed="false">
      <c r="C47" s="75"/>
      <c r="D47" s="75"/>
      <c r="E47" s="75"/>
      <c r="F47" s="75"/>
      <c r="G47" s="76"/>
      <c r="H47" s="77"/>
      <c r="I47" s="78" t="n">
        <v>1</v>
      </c>
      <c r="J47" s="78"/>
      <c r="K47" s="78"/>
      <c r="L47" s="78" t="n">
        <v>2</v>
      </c>
      <c r="M47" s="78"/>
      <c r="N47" s="78"/>
      <c r="O47" s="78" t="n">
        <v>3</v>
      </c>
      <c r="P47" s="78"/>
      <c r="Q47" s="78"/>
      <c r="R47" s="78" t="n">
        <v>4</v>
      </c>
      <c r="S47" s="78"/>
      <c r="T47" s="78"/>
      <c r="U47" s="78" t="n">
        <v>5</v>
      </c>
      <c r="V47" s="78"/>
      <c r="W47" s="78"/>
      <c r="X47" s="78" t="n">
        <v>6</v>
      </c>
      <c r="Y47" s="78"/>
      <c r="Z47" s="78"/>
      <c r="AA47" s="78" t="n">
        <v>7</v>
      </c>
      <c r="AB47" s="78"/>
      <c r="AC47" s="78"/>
      <c r="AD47" s="216" t="s">
        <v>91</v>
      </c>
      <c r="AE47" s="216"/>
      <c r="AF47" s="216" t="s">
        <v>77</v>
      </c>
      <c r="AG47" s="216"/>
      <c r="AH47" s="216"/>
      <c r="AI47" s="79" t="s">
        <v>91</v>
      </c>
      <c r="AJ47" s="79"/>
      <c r="AK47" s="217" t="s">
        <v>77</v>
      </c>
      <c r="AL47" s="217"/>
      <c r="AM47" s="217"/>
      <c r="AN47" s="218"/>
      <c r="AO47" s="218"/>
      <c r="AP47" s="219"/>
      <c r="AQ47" s="219"/>
      <c r="BM47" s="142"/>
      <c r="BN47" s="220"/>
      <c r="BO47" s="221"/>
      <c r="BP47" s="142"/>
    </row>
    <row r="48" customFormat="false" ht="21.95" hidden="false" customHeight="true" outlineLevel="0" collapsed="false">
      <c r="C48" s="222" t="str">
        <f aca="false">$J$15</f>
        <v>Team 1</v>
      </c>
      <c r="D48" s="222"/>
      <c r="E48" s="222"/>
      <c r="F48" s="222"/>
      <c r="G48" s="222"/>
      <c r="H48" s="222"/>
      <c r="I48" s="82"/>
      <c r="J48" s="83"/>
      <c r="K48" s="84"/>
      <c r="L48" s="85" t="str">
        <f aca="false">IF(AA40=ISBLANK(" ")," ",AA40)</f>
        <v> </v>
      </c>
      <c r="M48" s="86" t="s">
        <v>90</v>
      </c>
      <c r="N48" s="87" t="str">
        <f aca="false">IF(AC40=ISBLANK(" ")," ",AC40)</f>
        <v> </v>
      </c>
      <c r="O48" s="88" t="str">
        <f aca="false">IF(AC37=ISBLANK(" ")," ",AC37)</f>
        <v> </v>
      </c>
      <c r="P48" s="86" t="s">
        <v>90</v>
      </c>
      <c r="Q48" s="89" t="str">
        <f aca="false">IF(AA37=ISBLANK(" ")," ",AA37)</f>
        <v> </v>
      </c>
      <c r="R48" s="90" t="str">
        <f aca="false">IF(AA33=ISBLANK(" ")," ",AA33)</f>
        <v> </v>
      </c>
      <c r="S48" s="86" t="s">
        <v>90</v>
      </c>
      <c r="T48" s="91" t="str">
        <f aca="false">IF(AC33=ISBLANK(" ")," ",AC33)</f>
        <v> </v>
      </c>
      <c r="U48" s="90" t="str">
        <f aca="false">IF(AC30=ISBLANK(" ")," ",AC30)</f>
        <v> </v>
      </c>
      <c r="V48" s="86" t="s">
        <v>90</v>
      </c>
      <c r="W48" s="91" t="str">
        <f aca="false">IF(AA30=ISBLANK(" ")," ",AA30)</f>
        <v> </v>
      </c>
      <c r="X48" s="90" t="str">
        <f aca="false">IF(AA26=ISBLANK(" ")," ",AA26)</f>
        <v> </v>
      </c>
      <c r="Y48" s="86" t="s">
        <v>90</v>
      </c>
      <c r="Z48" s="91" t="str">
        <f aca="false">IF(AC26=ISBLANK(" ")," ",AC26)</f>
        <v> </v>
      </c>
      <c r="AA48" s="85" t="str">
        <f aca="false">IF(AC23=ISBLANK(" ")," ",AC23)</f>
        <v> </v>
      </c>
      <c r="AB48" s="86" t="s">
        <v>90</v>
      </c>
      <c r="AC48" s="92" t="str">
        <f aca="false">IF(AA23=ISBLANK(" ")," ",(AA23))</f>
        <v> </v>
      </c>
      <c r="AD48" s="223" t="str">
        <f aca="false">IF(T15="0"," ",T15)</f>
        <v> </v>
      </c>
      <c r="AE48" s="223"/>
      <c r="AF48" s="224" t="str">
        <f aca="false">W15</f>
        <v> </v>
      </c>
      <c r="AG48" s="225" t="s">
        <v>90</v>
      </c>
      <c r="AH48" s="226" t="str">
        <f aca="false">Y15</f>
        <v> </v>
      </c>
      <c r="AI48" s="227" t="str">
        <f aca="false">IF(BD23=" "," ",BF36)</f>
        <v> </v>
      </c>
      <c r="AJ48" s="227"/>
      <c r="AK48" s="227" t="str">
        <f aca="false">IF(BD23=" "," ",BG36)</f>
        <v> </v>
      </c>
      <c r="AL48" s="228" t="s">
        <v>90</v>
      </c>
      <c r="AM48" s="229" t="str">
        <f aca="false">IF(BD23=" "," ",BH36)</f>
        <v> </v>
      </c>
      <c r="AN48" s="178"/>
      <c r="AO48" s="230"/>
      <c r="AP48" s="230"/>
      <c r="AQ48" s="221"/>
      <c r="BM48" s="142"/>
      <c r="BN48" s="231"/>
      <c r="BO48" s="221"/>
      <c r="BP48" s="142"/>
    </row>
    <row r="49" customFormat="false" ht="21.95" hidden="false" customHeight="true" outlineLevel="0" collapsed="false">
      <c r="C49" s="222" t="str">
        <f aca="false">$J$16</f>
        <v>Team 2</v>
      </c>
      <c r="D49" s="222"/>
      <c r="E49" s="222"/>
      <c r="F49" s="222"/>
      <c r="G49" s="222"/>
      <c r="H49" s="222"/>
      <c r="I49" s="90" t="str">
        <f aca="false">IF(AC40=ISBLANK(" ")," ",AC40)</f>
        <v> </v>
      </c>
      <c r="J49" s="86" t="s">
        <v>90</v>
      </c>
      <c r="K49" s="91" t="str">
        <f aca="false">IF(AA40=ISBLANK(" ")," ",AA40)</f>
        <v> </v>
      </c>
      <c r="L49" s="82"/>
      <c r="M49" s="83"/>
      <c r="N49" s="84"/>
      <c r="O49" s="90" t="str">
        <f aca="false">IF(AC28=ISBLANK(" ")," ",AC28)</f>
        <v> </v>
      </c>
      <c r="P49" s="86" t="s">
        <v>90</v>
      </c>
      <c r="Q49" s="91" t="str">
        <f aca="false">IF(AA28=ISBLANK(" ")," ",AA28)</f>
        <v> </v>
      </c>
      <c r="R49" s="90" t="str">
        <f aca="false">IF(AC36=ISBLANK(" ")," ",AC36)</f>
        <v> </v>
      </c>
      <c r="S49" s="86" t="s">
        <v>90</v>
      </c>
      <c r="T49" s="91" t="str">
        <f aca="false">IF(AA36=ISBLANK(" ")," ",AA36)</f>
        <v> </v>
      </c>
      <c r="U49" s="85" t="str">
        <f aca="false">IF(AA24=ISBLANK(" ")," ",(AA24))</f>
        <v> </v>
      </c>
      <c r="V49" s="86" t="s">
        <v>90</v>
      </c>
      <c r="W49" s="92" t="str">
        <f aca="false">IF(AC24=ISBLANK(" ")," ",(AC24))</f>
        <v> </v>
      </c>
      <c r="X49" s="90" t="str">
        <f aca="false">IF(AA32=ISBLANK(" ")," ",AA32)</f>
        <v> </v>
      </c>
      <c r="Y49" s="86" t="s">
        <v>90</v>
      </c>
      <c r="Z49" s="91" t="str">
        <f aca="false">IF(AC32=ISBLANK(" ")," ",AC32)</f>
        <v> </v>
      </c>
      <c r="AA49" s="90" t="str">
        <f aca="false">IF(AA43=ISBLANK(" ")," ",AA43)</f>
        <v> </v>
      </c>
      <c r="AB49" s="86" t="s">
        <v>90</v>
      </c>
      <c r="AC49" s="91" t="str">
        <f aca="false">IF(AC43=ISBLANK(" ")," ",AC43)</f>
        <v> </v>
      </c>
      <c r="AD49" s="223" t="str">
        <f aca="false">IF(T16=" "," ",T16)</f>
        <v> </v>
      </c>
      <c r="AE49" s="223"/>
      <c r="AF49" s="224" t="str">
        <f aca="false">W16</f>
        <v> </v>
      </c>
      <c r="AG49" s="225" t="s">
        <v>90</v>
      </c>
      <c r="AH49" s="226" t="str">
        <f aca="false">Y16</f>
        <v> </v>
      </c>
      <c r="AI49" s="227" t="str">
        <f aca="false">IF(BD24=" "," ",BF37)</f>
        <v> </v>
      </c>
      <c r="AJ49" s="227"/>
      <c r="AK49" s="227" t="str">
        <f aca="false">IF(BD24=" "," ",BG37)</f>
        <v> </v>
      </c>
      <c r="AL49" s="228" t="s">
        <v>90</v>
      </c>
      <c r="AM49" s="229" t="str">
        <f aca="false">IF(BD24=" "," ",BH37)</f>
        <v> </v>
      </c>
      <c r="AN49" s="178"/>
      <c r="AO49" s="230"/>
      <c r="AP49" s="230"/>
      <c r="AQ49" s="221"/>
      <c r="BM49" s="142"/>
      <c r="BN49" s="231"/>
      <c r="BO49" s="221"/>
      <c r="BP49" s="142"/>
    </row>
    <row r="50" customFormat="false" ht="21.95" hidden="false" customHeight="true" outlineLevel="0" collapsed="false">
      <c r="C50" s="222" t="str">
        <f aca="false">$J$17</f>
        <v>Team 3</v>
      </c>
      <c r="D50" s="222"/>
      <c r="E50" s="222"/>
      <c r="F50" s="222"/>
      <c r="G50" s="222"/>
      <c r="H50" s="222"/>
      <c r="I50" s="90" t="str">
        <f aca="false">IF(AA37=ISBLANK(" ")," ",AA37)</f>
        <v> </v>
      </c>
      <c r="J50" s="86" t="s">
        <v>90</v>
      </c>
      <c r="K50" s="91" t="str">
        <f aca="false">IF(AC37=ISBLANK(" ")," ",AC37)</f>
        <v> </v>
      </c>
      <c r="L50" s="90" t="str">
        <f aca="false">IF(AA28=ISBLANK(" ")," ",AA28)</f>
        <v> </v>
      </c>
      <c r="M50" s="86" t="s">
        <v>90</v>
      </c>
      <c r="N50" s="91" t="str">
        <f aca="false">IF(AC28=ISBLANK(" ")," ",AC28)</f>
        <v> </v>
      </c>
      <c r="O50" s="82"/>
      <c r="P50" s="83"/>
      <c r="Q50" s="84"/>
      <c r="R50" s="90" t="str">
        <f aca="false">IF(AC25=ISBLANK(" ")," ",AC25)</f>
        <v> </v>
      </c>
      <c r="S50" s="86" t="s">
        <v>90</v>
      </c>
      <c r="T50" s="91" t="str">
        <f aca="false">IF(AA25=ISBLANK(" ")," ",AA25)</f>
        <v> </v>
      </c>
      <c r="U50" s="85" t="str">
        <f aca="false">IF(AA34=ISBLANK(" ")," ",(AA34))</f>
        <v> </v>
      </c>
      <c r="V50" s="86" t="s">
        <v>90</v>
      </c>
      <c r="W50" s="92" t="str">
        <f aca="false">IF(AC34=ISBLANK(" ")," ",(AC34))</f>
        <v> </v>
      </c>
      <c r="X50" s="90" t="str">
        <f aca="false">IF(AC41=ISBLANK(" ")," ",AC41)</f>
        <v> </v>
      </c>
      <c r="Y50" s="86" t="s">
        <v>90</v>
      </c>
      <c r="Z50" s="91" t="str">
        <f aca="false">IF(AA41=ISBLANK(" ")," ",AA41)</f>
        <v> </v>
      </c>
      <c r="AA50" s="90" t="str">
        <f aca="false">IF(AC31=ISBLANK(" ")," ",AC31)</f>
        <v> </v>
      </c>
      <c r="AB50" s="86" t="s">
        <v>90</v>
      </c>
      <c r="AC50" s="91" t="str">
        <f aca="false">IF(AA31=ISBLANK(" ")," ",AA31)</f>
        <v> </v>
      </c>
      <c r="AD50" s="223" t="str">
        <f aca="false">IF(T17=" "," ",T17)</f>
        <v> </v>
      </c>
      <c r="AE50" s="223"/>
      <c r="AF50" s="224" t="str">
        <f aca="false">W17</f>
        <v> </v>
      </c>
      <c r="AG50" s="225" t="s">
        <v>90</v>
      </c>
      <c r="AH50" s="226" t="str">
        <f aca="false">Y17</f>
        <v> </v>
      </c>
      <c r="AI50" s="227" t="str">
        <f aca="false">IF(BD25=" "," ",BF38)</f>
        <v> </v>
      </c>
      <c r="AJ50" s="227"/>
      <c r="AK50" s="227" t="str">
        <f aca="false">IF(BD25=" "," ",BG38)</f>
        <v> </v>
      </c>
      <c r="AL50" s="228" t="s">
        <v>90</v>
      </c>
      <c r="AM50" s="229" t="str">
        <f aca="false">IF(BD25=" "," ",BH38)</f>
        <v> </v>
      </c>
      <c r="AN50" s="178"/>
      <c r="AO50" s="230"/>
      <c r="AP50" s="230"/>
      <c r="AQ50" s="221"/>
      <c r="BM50" s="142"/>
      <c r="BN50" s="231"/>
      <c r="BO50" s="221"/>
      <c r="BP50" s="142"/>
    </row>
    <row r="51" customFormat="false" ht="21.95" hidden="false" customHeight="true" outlineLevel="0" collapsed="false">
      <c r="C51" s="222" t="str">
        <f aca="false">$J$18</f>
        <v>Team 4</v>
      </c>
      <c r="D51" s="222"/>
      <c r="E51" s="222"/>
      <c r="F51" s="222"/>
      <c r="G51" s="222"/>
      <c r="H51" s="222"/>
      <c r="I51" s="90" t="str">
        <f aca="false">IF(AC33=ISBLANK(" ")," ",AC33)</f>
        <v> </v>
      </c>
      <c r="J51" s="86" t="s">
        <v>90</v>
      </c>
      <c r="K51" s="91" t="str">
        <f aca="false">IF(AA33=ISBLANK(" ")," ",AA33)</f>
        <v> </v>
      </c>
      <c r="L51" s="90" t="str">
        <f aca="false">IF(AA36=ISBLANK(" ")," ",AA36)</f>
        <v> </v>
      </c>
      <c r="M51" s="86" t="s">
        <v>90</v>
      </c>
      <c r="N51" s="91" t="str">
        <f aca="false">IF(AC36=ISBLANK(" ")," ",AC36)</f>
        <v> </v>
      </c>
      <c r="O51" s="90" t="str">
        <f aca="false">IF(AA25=ISBLANK(" ")," ",AA25)</f>
        <v> </v>
      </c>
      <c r="P51" s="86" t="s">
        <v>90</v>
      </c>
      <c r="Q51" s="91" t="str">
        <f aca="false">IF(AC25=ISBLANK(" ")," ",AC25)</f>
        <v> </v>
      </c>
      <c r="R51" s="82"/>
      <c r="S51" s="83"/>
      <c r="T51" s="84"/>
      <c r="U51" s="90" t="str">
        <f aca="false">IF(AA42=ISBLANK(" ")," ",AA42)</f>
        <v> </v>
      </c>
      <c r="V51" s="86" t="s">
        <v>90</v>
      </c>
      <c r="W51" s="91" t="str">
        <f aca="false">IF(AC42=ISBLANK(" ")," ",AC42)</f>
        <v> </v>
      </c>
      <c r="X51" s="90" t="str">
        <f aca="false">IF(AC29=ISBLANK(" ")," ",AC29)</f>
        <v> </v>
      </c>
      <c r="Y51" s="86" t="s">
        <v>90</v>
      </c>
      <c r="Z51" s="91" t="str">
        <f aca="false">IF(AA29=ISBLANK(" ")," ",AA29)</f>
        <v> </v>
      </c>
      <c r="AA51" s="90" t="str">
        <f aca="false">IF(AC39=ISBLANK(" ")," ",AC39)</f>
        <v> </v>
      </c>
      <c r="AB51" s="86" t="s">
        <v>90</v>
      </c>
      <c r="AC51" s="91" t="str">
        <f aca="false">IF(AA39=ISBLANK(" ")," ",AA39)</f>
        <v> </v>
      </c>
      <c r="AD51" s="223" t="str">
        <f aca="false">IF(T18=" "," ",T18)</f>
        <v> </v>
      </c>
      <c r="AE51" s="223"/>
      <c r="AF51" s="224" t="str">
        <f aca="false">W18</f>
        <v> </v>
      </c>
      <c r="AG51" s="225" t="s">
        <v>90</v>
      </c>
      <c r="AH51" s="226" t="str">
        <f aca="false">Y18</f>
        <v> </v>
      </c>
      <c r="AI51" s="227" t="str">
        <f aca="false">IF(BD26=" "," ",BF39)</f>
        <v> </v>
      </c>
      <c r="AJ51" s="227"/>
      <c r="AK51" s="227" t="str">
        <f aca="false">IF(BD26=" "," ",BG39)</f>
        <v> </v>
      </c>
      <c r="AL51" s="228" t="s">
        <v>90</v>
      </c>
      <c r="AM51" s="229" t="str">
        <f aca="false">IF(BD26=" "," ",BH39)</f>
        <v> </v>
      </c>
      <c r="AN51" s="178"/>
      <c r="AO51" s="230"/>
      <c r="AP51" s="230"/>
      <c r="AQ51" s="221"/>
      <c r="BM51" s="142"/>
      <c r="BN51" s="231"/>
      <c r="BO51" s="221"/>
      <c r="BP51" s="142"/>
    </row>
    <row r="52" customFormat="false" ht="21.95" hidden="false" customHeight="true" outlineLevel="0" collapsed="false">
      <c r="C52" s="222" t="str">
        <f aca="false">$J$19</f>
        <v>Team 5</v>
      </c>
      <c r="D52" s="222"/>
      <c r="E52" s="222"/>
      <c r="F52" s="222"/>
      <c r="G52" s="222"/>
      <c r="H52" s="222"/>
      <c r="I52" s="90" t="str">
        <f aca="false">IF(AA30=ISBLANK(" ")," ",AA30)</f>
        <v> </v>
      </c>
      <c r="J52" s="86" t="s">
        <v>90</v>
      </c>
      <c r="K52" s="91" t="str">
        <f aca="false">IF(AC30=ISBLANK(" ")," ",AC30)</f>
        <v> </v>
      </c>
      <c r="L52" s="85" t="str">
        <f aca="false">IF(AC24=ISBLANK(" ")," ",(AC24))</f>
        <v> </v>
      </c>
      <c r="M52" s="86" t="s">
        <v>90</v>
      </c>
      <c r="N52" s="92" t="str">
        <f aca="false">IF(AA24=ISBLANK(" ")," ",(AA24))</f>
        <v> </v>
      </c>
      <c r="O52" s="90" t="str">
        <f aca="false">IF(AC34=ISBLANK(" ")," ",AC34)</f>
        <v> </v>
      </c>
      <c r="P52" s="86" t="s">
        <v>90</v>
      </c>
      <c r="Q52" s="91" t="str">
        <f aca="false">IF(AA34=ISBLANK(" ")," ",AA34)</f>
        <v> </v>
      </c>
      <c r="R52" s="90" t="str">
        <f aca="false">IF(AC42=ISBLANK(" ")," ",AC42)</f>
        <v> </v>
      </c>
      <c r="S52" s="86" t="s">
        <v>90</v>
      </c>
      <c r="T52" s="91" t="str">
        <f aca="false">IF(AA42=ISBLANK(" ")," ",AA42)</f>
        <v> </v>
      </c>
      <c r="U52" s="82"/>
      <c r="V52" s="83"/>
      <c r="W52" s="84"/>
      <c r="X52" s="90" t="str">
        <f aca="false">IF(AA38=ISBLANK(" ")," ",AA38)</f>
        <v> </v>
      </c>
      <c r="Y52" s="86" t="s">
        <v>90</v>
      </c>
      <c r="Z52" s="91" t="str">
        <f aca="false">IF(AC38=ISBLANK(" ")," ",AC38)</f>
        <v> </v>
      </c>
      <c r="AA52" s="90" t="str">
        <f aca="false">IF(AA27=ISBLANK(" ")," ",AA27)</f>
        <v> </v>
      </c>
      <c r="AB52" s="86" t="s">
        <v>90</v>
      </c>
      <c r="AC52" s="91" t="str">
        <f aca="false">IF(AC27=ISBLANK(" ")," ",AC27)</f>
        <v> </v>
      </c>
      <c r="AD52" s="223" t="str">
        <f aca="false">IF(T19=" "," ",T19)</f>
        <v> </v>
      </c>
      <c r="AE52" s="223"/>
      <c r="AF52" s="224" t="str">
        <f aca="false">W19</f>
        <v> </v>
      </c>
      <c r="AG52" s="225" t="s">
        <v>90</v>
      </c>
      <c r="AH52" s="226" t="str">
        <f aca="false">Y19</f>
        <v> </v>
      </c>
      <c r="AI52" s="227" t="str">
        <f aca="false">IF(BD27=" "," ",BF40)</f>
        <v> </v>
      </c>
      <c r="AJ52" s="227"/>
      <c r="AK52" s="227" t="str">
        <f aca="false">IF(BD27=" "," ",BG40)</f>
        <v> </v>
      </c>
      <c r="AL52" s="228" t="s">
        <v>90</v>
      </c>
      <c r="AM52" s="229" t="str">
        <f aca="false">IF(BD27=" "," ",BH40)</f>
        <v> </v>
      </c>
      <c r="AN52" s="178"/>
      <c r="AO52" s="230"/>
      <c r="AP52" s="230"/>
      <c r="AQ52" s="221"/>
      <c r="BM52" s="142"/>
      <c r="BN52" s="231"/>
      <c r="BO52" s="221"/>
      <c r="BP52" s="142"/>
    </row>
    <row r="53" customFormat="false" ht="21.95" hidden="false" customHeight="true" outlineLevel="0" collapsed="false">
      <c r="C53" s="222" t="str">
        <f aca="false">$J$20</f>
        <v>Team 6</v>
      </c>
      <c r="D53" s="222"/>
      <c r="E53" s="222"/>
      <c r="F53" s="222"/>
      <c r="G53" s="222"/>
      <c r="H53" s="222"/>
      <c r="I53" s="90" t="str">
        <f aca="false">IF(AC26=ISBLANK(" ")," ",AC26)</f>
        <v> </v>
      </c>
      <c r="J53" s="86" t="s">
        <v>90</v>
      </c>
      <c r="K53" s="91" t="str">
        <f aca="false">IF(AA26=ISBLANK(" ")," ",AA26)</f>
        <v> </v>
      </c>
      <c r="L53" s="90" t="str">
        <f aca="false">IF(AC32=ISBLANK(" ")," ",AC32)</f>
        <v> </v>
      </c>
      <c r="M53" s="86" t="s">
        <v>90</v>
      </c>
      <c r="N53" s="91" t="str">
        <f aca="false">IF(AA32=ISBLANK(" ")," ",AA32)</f>
        <v> </v>
      </c>
      <c r="O53" s="90" t="str">
        <f aca="false">IF(AA41=ISBLANK(" ")," ",AA41)</f>
        <v> </v>
      </c>
      <c r="P53" s="86" t="s">
        <v>90</v>
      </c>
      <c r="Q53" s="91" t="str">
        <f aca="false">IF(AC41=ISBLANK(" ")," ",AC41)</f>
        <v> </v>
      </c>
      <c r="R53" s="90" t="str">
        <f aca="false">IF(AA29=ISBLANK(" ")," ",AA29)</f>
        <v> </v>
      </c>
      <c r="S53" s="86" t="s">
        <v>90</v>
      </c>
      <c r="T53" s="91" t="str">
        <f aca="false">IF(AC29=ISBLANK(" ")," ",AC29)</f>
        <v> </v>
      </c>
      <c r="U53" s="90" t="str">
        <f aca="false">IF(AC38=ISBLANK(" ")," ",AC38)</f>
        <v> </v>
      </c>
      <c r="V53" s="86" t="s">
        <v>90</v>
      </c>
      <c r="W53" s="91" t="str">
        <f aca="false">IF(AA38=ISBLANK(" ")," ",AA38)</f>
        <v> </v>
      </c>
      <c r="X53" s="82"/>
      <c r="Y53" s="83"/>
      <c r="Z53" s="84"/>
      <c r="AA53" s="90" t="str">
        <f aca="false">IF(AA35=ISBLANK(" ")," ",AA35)</f>
        <v> </v>
      </c>
      <c r="AB53" s="86" t="s">
        <v>90</v>
      </c>
      <c r="AC53" s="91" t="str">
        <f aca="false">IF(AC35=ISBLANK(" ")," ",AC35)</f>
        <v> </v>
      </c>
      <c r="AD53" s="223" t="str">
        <f aca="false">IF(T20=" "," ",T20)</f>
        <v> </v>
      </c>
      <c r="AE53" s="223"/>
      <c r="AF53" s="224" t="str">
        <f aca="false">W20</f>
        <v> </v>
      </c>
      <c r="AG53" s="225" t="s">
        <v>90</v>
      </c>
      <c r="AH53" s="226" t="str">
        <f aca="false">Y20</f>
        <v> </v>
      </c>
      <c r="AI53" s="227" t="str">
        <f aca="false">IF(BD28=" "," ",BF41)</f>
        <v> </v>
      </c>
      <c r="AJ53" s="227"/>
      <c r="AK53" s="227" t="str">
        <f aca="false">IF(BD28=" "," ",BG41)</f>
        <v> </v>
      </c>
      <c r="AL53" s="228" t="s">
        <v>90</v>
      </c>
      <c r="AM53" s="229" t="str">
        <f aca="false">IF(BD28=" "," ",BH41)</f>
        <v> </v>
      </c>
      <c r="AN53" s="178"/>
      <c r="AO53" s="230"/>
      <c r="AP53" s="230"/>
      <c r="AQ53" s="221"/>
      <c r="BM53" s="142"/>
      <c r="BN53" s="231"/>
      <c r="BO53" s="221"/>
      <c r="BP53" s="142"/>
    </row>
    <row r="54" customFormat="false" ht="21.95" hidden="false" customHeight="true" outlineLevel="0" collapsed="false">
      <c r="C54" s="222" t="str">
        <f aca="false">$J$21</f>
        <v>Team 7</v>
      </c>
      <c r="D54" s="222"/>
      <c r="E54" s="222"/>
      <c r="F54" s="222"/>
      <c r="G54" s="222"/>
      <c r="H54" s="222"/>
      <c r="I54" s="90" t="str">
        <f aca="false">IF(AA23=ISBLANK(" ")," ",(AA23))</f>
        <v> </v>
      </c>
      <c r="J54" s="86" t="s">
        <v>90</v>
      </c>
      <c r="K54" s="92" t="str">
        <f aca="false">IF(AC23=ISBLANK(" ")," ",(AC23))</f>
        <v> </v>
      </c>
      <c r="L54" s="90" t="str">
        <f aca="false">IF(AC43=ISBLANK(" ")," ",AC43)</f>
        <v> </v>
      </c>
      <c r="M54" s="86" t="s">
        <v>90</v>
      </c>
      <c r="N54" s="91" t="str">
        <f aca="false">IF(AA43=ISBLANK(" ")," ",AA43)</f>
        <v> </v>
      </c>
      <c r="O54" s="90" t="str">
        <f aca="false">IF(AA31=ISBLANK(" ")," ",AA31)</f>
        <v> </v>
      </c>
      <c r="P54" s="86" t="s">
        <v>90</v>
      </c>
      <c r="Q54" s="91" t="str">
        <f aca="false">IF(AC31=ISBLANK(" ")," ",AC31)</f>
        <v> </v>
      </c>
      <c r="R54" s="90" t="str">
        <f aca="false">IF(AA39=ISBLANK(" ")," ",AA39)</f>
        <v> </v>
      </c>
      <c r="S54" s="86" t="s">
        <v>90</v>
      </c>
      <c r="T54" s="91" t="str">
        <f aca="false">IF(AC39=ISBLANK(" ")," ",AC39)</f>
        <v> </v>
      </c>
      <c r="U54" s="90" t="str">
        <f aca="false">IF(AC27=ISBLANK(" ")," ",AC27)</f>
        <v> </v>
      </c>
      <c r="V54" s="86" t="s">
        <v>90</v>
      </c>
      <c r="W54" s="91" t="str">
        <f aca="false">IF(AA27=ISBLANK(" ")," ",AA27)</f>
        <v> </v>
      </c>
      <c r="X54" s="90" t="str">
        <f aca="false">IF(AC35=ISBLANK(" ")," ",AC35)</f>
        <v> </v>
      </c>
      <c r="Y54" s="86" t="s">
        <v>90</v>
      </c>
      <c r="Z54" s="91" t="str">
        <f aca="false">IF(AA35=ISBLANK(" ")," ",AA35)</f>
        <v> </v>
      </c>
      <c r="AA54" s="82"/>
      <c r="AB54" s="83"/>
      <c r="AC54" s="84"/>
      <c r="AD54" s="232" t="str">
        <f aca="false">IF(T21=" "," ",T21)</f>
        <v> </v>
      </c>
      <c r="AE54" s="232"/>
      <c r="AF54" s="224" t="str">
        <f aca="false">W21</f>
        <v> </v>
      </c>
      <c r="AG54" s="225" t="s">
        <v>90</v>
      </c>
      <c r="AH54" s="226" t="str">
        <f aca="false">Y21</f>
        <v> </v>
      </c>
      <c r="AI54" s="227" t="str">
        <f aca="false">IF(BD29=" "," ",BE42)</f>
        <v> </v>
      </c>
      <c r="AJ54" s="227"/>
      <c r="AK54" s="227" t="str">
        <f aca="false">IF(BD29=" "," ",BG42)</f>
        <v> </v>
      </c>
      <c r="AL54" s="228" t="s">
        <v>90</v>
      </c>
      <c r="AM54" s="229" t="str">
        <f aca="false">IF(BD29=" "," ",BH42)</f>
        <v> </v>
      </c>
      <c r="AN54" s="178"/>
      <c r="AO54" s="230"/>
      <c r="AP54" s="230"/>
      <c r="AQ54" s="221"/>
      <c r="AU54" s="131"/>
      <c r="AV54" s="131"/>
      <c r="AW54" s="131"/>
      <c r="AX54" s="131"/>
      <c r="AY54" s="131"/>
      <c r="AZ54" s="131"/>
      <c r="BA54" s="131"/>
      <c r="BB54" s="131"/>
      <c r="BC54" s="131"/>
      <c r="BD54" s="131"/>
      <c r="BE54" s="131"/>
      <c r="BF54" s="131"/>
      <c r="BG54" s="131"/>
      <c r="BH54" s="131"/>
      <c r="BM54" s="142"/>
      <c r="BN54" s="231"/>
      <c r="BO54" s="221"/>
      <c r="BP54" s="142"/>
    </row>
    <row r="55" s="131" customFormat="true" ht="4.15" hidden="false" customHeight="true" outlineLevel="0" collapsed="false">
      <c r="C55" s="233"/>
      <c r="D55" s="234"/>
      <c r="E55" s="234"/>
      <c r="F55" s="234"/>
      <c r="G55" s="235"/>
      <c r="H55" s="235"/>
      <c r="I55" s="236"/>
      <c r="J55" s="237"/>
      <c r="K55" s="238"/>
      <c r="L55" s="236"/>
      <c r="M55" s="237"/>
      <c r="N55" s="238"/>
      <c r="O55" s="236"/>
      <c r="P55" s="237"/>
      <c r="Q55" s="238"/>
      <c r="R55" s="236"/>
      <c r="S55" s="237"/>
      <c r="T55" s="238"/>
      <c r="U55" s="238"/>
      <c r="V55" s="238"/>
      <c r="W55" s="238"/>
      <c r="X55" s="238"/>
      <c r="Y55" s="238"/>
      <c r="Z55" s="238"/>
      <c r="AA55" s="238"/>
      <c r="AB55" s="238"/>
      <c r="AC55" s="238"/>
      <c r="AD55" s="238"/>
      <c r="AE55" s="238"/>
      <c r="AF55" s="238"/>
      <c r="AG55" s="238"/>
      <c r="AH55" s="238"/>
      <c r="AI55" s="239"/>
      <c r="AJ55" s="239"/>
      <c r="AK55" s="239"/>
      <c r="AL55" s="239"/>
      <c r="AM55" s="239"/>
      <c r="AN55" s="178"/>
      <c r="AO55" s="178"/>
      <c r="AP55" s="178"/>
      <c r="AQ55" s="239"/>
      <c r="AR55" s="239"/>
      <c r="AS55" s="239"/>
      <c r="AT55" s="239"/>
      <c r="AU55" s="239"/>
      <c r="AV55" s="240"/>
      <c r="BC55" s="152"/>
      <c r="BD55" s="152"/>
      <c r="BE55" s="152"/>
      <c r="BF55" s="152"/>
      <c r="BG55" s="152"/>
      <c r="BH55" s="152"/>
      <c r="BI55" s="152"/>
      <c r="BJ55" s="152"/>
      <c r="BK55" s="152"/>
      <c r="BL55" s="152"/>
      <c r="BM55" s="241"/>
      <c r="BN55" s="241"/>
      <c r="BO55" s="241"/>
      <c r="BP55" s="241"/>
      <c r="BQ55" s="152"/>
    </row>
    <row r="56" s="131" customFormat="true" ht="15" hidden="false" customHeight="false" outlineLevel="0" collapsed="false">
      <c r="C56" s="242" t="s">
        <v>105</v>
      </c>
      <c r="D56" s="234"/>
      <c r="E56" s="234"/>
      <c r="F56" s="234"/>
      <c r="G56" s="235"/>
      <c r="H56" s="235"/>
      <c r="I56" s="236"/>
      <c r="J56" s="243" t="str">
        <f aca="false">IF($BD$30=0," ",IF(SUM($BJ$36:$BJ$42)&lt;&gt;28,"Achtung: Mindestens 2x Platzierungen manuell prüfen und endgültigen Tabellenstand dann in das farbige Sonder-Feld eintragen!","  "))</f>
        <v> </v>
      </c>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39"/>
      <c r="AJ56" s="239"/>
      <c r="AK56" s="239"/>
      <c r="AL56" s="239"/>
      <c r="AM56" s="239"/>
      <c r="AN56" s="178"/>
      <c r="AO56" s="178"/>
      <c r="AP56" s="178"/>
      <c r="AQ56" s="239"/>
      <c r="AR56" s="239"/>
      <c r="AS56" s="239"/>
      <c r="AT56" s="239"/>
      <c r="AU56" s="239"/>
      <c r="AV56" s="240"/>
      <c r="BC56" s="152"/>
      <c r="BD56" s="152"/>
      <c r="BE56" s="152"/>
      <c r="BF56" s="152"/>
      <c r="BG56" s="152"/>
      <c r="BH56" s="152"/>
      <c r="BI56" s="152"/>
      <c r="BJ56" s="152"/>
      <c r="BK56" s="152"/>
      <c r="BL56" s="152"/>
      <c r="BM56" s="241"/>
      <c r="BN56" s="241"/>
      <c r="BO56" s="241"/>
      <c r="BP56" s="241"/>
      <c r="BQ56" s="152"/>
    </row>
    <row r="57" s="131" customFormat="true" ht="15" hidden="false" customHeight="false" outlineLevel="0" collapsed="false">
      <c r="C57" s="244" t="s">
        <v>106</v>
      </c>
      <c r="D57" s="234"/>
      <c r="E57" s="234"/>
      <c r="F57" s="234"/>
      <c r="G57" s="235"/>
      <c r="H57" s="235"/>
      <c r="I57" s="236"/>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39"/>
      <c r="AJ57" s="239"/>
      <c r="AK57" s="239"/>
      <c r="AL57" s="239"/>
      <c r="AM57" s="239"/>
      <c r="AN57" s="178"/>
      <c r="AO57" s="178"/>
      <c r="AP57" s="178"/>
      <c r="AQ57" s="239"/>
      <c r="AR57" s="239"/>
      <c r="AS57" s="239"/>
      <c r="AT57" s="239"/>
      <c r="AU57" s="239"/>
      <c r="AV57" s="240"/>
      <c r="BC57" s="152"/>
      <c r="BD57" s="152"/>
      <c r="BE57" s="152"/>
      <c r="BF57" s="152"/>
      <c r="BG57" s="152"/>
      <c r="BH57" s="152"/>
      <c r="BI57" s="152"/>
      <c r="BJ57" s="152"/>
      <c r="BK57" s="152"/>
      <c r="BL57" s="152"/>
      <c r="BM57" s="241"/>
      <c r="BN57" s="241"/>
      <c r="BO57" s="241"/>
      <c r="BP57" s="241"/>
      <c r="BQ57" s="152"/>
    </row>
    <row r="58" customFormat="false" ht="4.9" hidden="false" customHeight="true" outlineLevel="0" collapsed="false">
      <c r="B58" s="170"/>
      <c r="C58" s="113" t="str">
        <f aca="false">IF(J56="Achtung: Mindestens 2x Platzierungen manuell prüfen und endgültigen Tabellenstand dann in das farbige Sonder-Feld eintragen!","manuelle Platz-Korrektur"," ")</f>
        <v> </v>
      </c>
      <c r="D58" s="113"/>
      <c r="E58" s="113"/>
      <c r="F58" s="113"/>
      <c r="G58" s="113"/>
      <c r="H58" s="5"/>
      <c r="I58" s="5"/>
      <c r="J58" s="5"/>
      <c r="K58" s="5"/>
      <c r="L58" s="5"/>
      <c r="M58" s="5"/>
      <c r="N58" s="5"/>
      <c r="O58" s="5"/>
      <c r="P58" s="5"/>
      <c r="Q58" s="5"/>
      <c r="R58" s="5"/>
      <c r="S58" s="5"/>
      <c r="T58" s="5"/>
      <c r="U58" s="5"/>
      <c r="V58" s="5"/>
      <c r="W58" s="5"/>
      <c r="X58" s="5"/>
      <c r="Y58" s="5"/>
      <c r="Z58" s="5"/>
      <c r="AA58" s="5"/>
      <c r="AB58" s="5"/>
      <c r="AC58" s="5"/>
      <c r="AD58" s="5"/>
      <c r="AE58" s="116"/>
      <c r="AN58" s="5"/>
      <c r="AO58" s="5"/>
      <c r="AP58" s="5"/>
    </row>
    <row r="59" customFormat="false" ht="19.9" hidden="false" customHeight="true" outlineLevel="0" collapsed="false">
      <c r="B59" s="170"/>
      <c r="C59" s="113"/>
      <c r="D59" s="113"/>
      <c r="E59" s="113"/>
      <c r="F59" s="113"/>
      <c r="G59" s="113"/>
      <c r="H59" s="17" t="s">
        <v>87</v>
      </c>
      <c r="I59" s="17"/>
      <c r="J59" s="115" t="s">
        <v>74</v>
      </c>
      <c r="K59" s="116"/>
      <c r="L59" s="116"/>
      <c r="M59" s="116"/>
      <c r="N59" s="116"/>
      <c r="O59" s="116"/>
      <c r="P59" s="116"/>
      <c r="Q59" s="116"/>
      <c r="R59" s="116"/>
      <c r="S59" s="245"/>
      <c r="T59" s="117" t="s">
        <v>75</v>
      </c>
      <c r="U59" s="117"/>
      <c r="V59" s="117" t="s">
        <v>76</v>
      </c>
      <c r="W59" s="117"/>
      <c r="X59" s="117"/>
      <c r="Y59" s="117" t="s">
        <v>77</v>
      </c>
      <c r="Z59" s="117"/>
      <c r="AA59" s="117"/>
      <c r="AB59" s="117"/>
      <c r="AC59" s="117"/>
      <c r="AD59" s="119" t="s">
        <v>79</v>
      </c>
      <c r="AE59" s="116"/>
    </row>
    <row r="60" customFormat="false" ht="24.95" hidden="false" customHeight="true" outlineLevel="0" collapsed="false">
      <c r="B60" s="170"/>
      <c r="C60" s="34"/>
      <c r="D60" s="5"/>
      <c r="E60" s="5"/>
      <c r="F60" s="120"/>
      <c r="G60" s="120"/>
      <c r="H60" s="121" t="str">
        <f aca="false">IF($BD$30=0," ",IF(J60=$BC$36,$BL$36,IF(J60=$BC$37,$BL$37,IF(J60=$BC$38,$BL$38,IF(J60=$BC$39,$BL$39,IF(J60=$BC$40,$BL$40,IF(J60=$BC$41,$BL$41,IF(J60=$BC$42,$BL$42))))))))</f>
        <v> </v>
      </c>
      <c r="I60" s="121"/>
      <c r="J60" s="122" t="str">
        <f aca="false">IF($BD$30=0," ",IF($BO$36=1,$BC$36,IF($BO$37=1,$BC$37,IF($BO$38=1,$BC$38,IF($BO$39=1,$BC$39,IF($BO$40=1,$BC$40,IF($BO$41=1,$BC$41,IF($BO$42=1,$BC$42,""))))))))</f>
        <v> </v>
      </c>
      <c r="K60" s="122"/>
      <c r="L60" s="122"/>
      <c r="M60" s="122"/>
      <c r="N60" s="122"/>
      <c r="O60" s="122"/>
      <c r="P60" s="122"/>
      <c r="Q60" s="122"/>
      <c r="R60" s="122"/>
      <c r="S60" s="122"/>
      <c r="T60" s="123" t="str">
        <f aca="false">IF($BD$30=0," ",IF($J60=$BC$36,$BD$36,IF($J60=$BC$37,$BD$37,IF($J60=$BC$38,$BD$38,IF($J60=$BC$39,$BD$39,IF($J60=$BC$40,$BD$40,IF($J60=$BC$41,$BD$41,IF($J60=$BC$42,$BD$42))))))))</f>
        <v> </v>
      </c>
      <c r="U60" s="123"/>
      <c r="V60" s="123" t="str">
        <f aca="false">IF($BD$30=0," ",IF($J60=$BC$36,$BE$36,IF($J60=$BC$37,$BE$37,IF($J60=$BC$38,$BE$38,IF($J60=$BC$39,$BE$39,IF($J60=$BC$40,$BE$40,IF($J60=$BC$41,$BE$41,IF($J60=$BC$42,$BE$42))))))))</f>
        <v> </v>
      </c>
      <c r="W60" s="123"/>
      <c r="X60" s="123"/>
      <c r="Y60" s="246" t="str">
        <f aca="false">IF($BD$30=0," ",IF($J60=$BC$36,$BG$36,IF($J60=$BC$37,$BG$37,IF($J60=$BC$38,$BG$38,IF($J60=$BC$39,$BG$39,IF($J60=$BC$40,$BG$40,IF($J60=$BC$41,$BG$41,IF($J60=$BC$42,$BG$42))))))))</f>
        <v> </v>
      </c>
      <c r="Z60" s="246"/>
      <c r="AA60" s="247" t="s">
        <v>90</v>
      </c>
      <c r="AB60" s="121" t="str">
        <f aca="false">IF($BD$30=0," ",IF($J60=$BC$36,$BH$36,IF($J60=$BC$37,$BH$37,IF($J60=$BC$38,$BH$38,IF($J60=$BC$39,$BH$39,IF($J60=$BC$40,$BH$40,IF($J60=$BC$41,$BH$41,IF($J60=$BC$42,$BH$42))))))))</f>
        <v> </v>
      </c>
      <c r="AC60" s="121"/>
      <c r="AD60" s="124" t="str">
        <f aca="false">IF($BD$30=0," ",IF($J60=$BC$36,$BI$36,IF($J60=$BC$37,$BI$37,IF($J60=$BC$38,$BI$38,IF($J60=$BC$39,$BI$39,IF($J60=$BC$40,$BI$40,IF($J60=$BC$41,$BI$41,IF($J60=$BC$42,$BI$42))))))))</f>
        <v> </v>
      </c>
      <c r="AE60" s="124"/>
      <c r="AF60" s="170"/>
    </row>
    <row r="61" customFormat="false" ht="24.95" hidden="false" customHeight="true" outlineLevel="0" collapsed="false">
      <c r="B61" s="170"/>
      <c r="C61" s="5"/>
      <c r="D61" s="5"/>
      <c r="E61" s="5"/>
      <c r="F61" s="120"/>
      <c r="G61" s="120"/>
      <c r="H61" s="121" t="str">
        <f aca="false">IF($BD$30=0," ",IF(J61=$BC$36,$BL$36,IF(J61=$BC$37,$BL$37,IF(J61=$BC$38,$BL$38,IF(J61=$BC$39,$BL$39,IF(J61=$BC$40,$BL$40,IF(J61=$BC$41,$BL$41,IF(J61=$BC$42,$BL$42))))))))</f>
        <v> </v>
      </c>
      <c r="I61" s="121"/>
      <c r="J61" s="248" t="str">
        <f aca="false">IF($BD$30=0," ",IF($BO$36=2,$BC$36,IF($BO$37=2,$BC$37,IF($BO$38=2,$BC$38,IF($BO$39=2,$BC$39,IF($BO$40=2,$BC$40,IF($BO$41=2,$BC$41,IF($BO$42=2,$BC$42,""))))))))</f>
        <v> </v>
      </c>
      <c r="K61" s="248"/>
      <c r="L61" s="248"/>
      <c r="M61" s="248"/>
      <c r="N61" s="248"/>
      <c r="O61" s="248"/>
      <c r="P61" s="248"/>
      <c r="Q61" s="248"/>
      <c r="R61" s="248"/>
      <c r="S61" s="248"/>
      <c r="T61" s="123" t="str">
        <f aca="false">IF($BD$30=0," ",IF($J61=$BC$36,$BD$36,IF($J61=$BC$37,$BD$37,IF($J61=$BC$38,$BD$38,IF($J61=$BC$39,$BD$39,IF($J61=$BC$40,$BD$40,IF($J61=$BC$41,$BD$41,IF($J61=$BC$42,$BD$42))))))))</f>
        <v> </v>
      </c>
      <c r="U61" s="123"/>
      <c r="V61" s="123" t="str">
        <f aca="false">IF($BD$30=0," ",IF($J61=$BC$36,$BE$36,IF($J61=$BC$37,$BE$37,IF($J61=$BC$38,$BE$38,IF($J61=$BC$39,$BE$39,IF($J61=$BC$40,$BE$40,IF($J61=$BC$41,$BE$41,IF($J61=$BC$42,$BE$42))))))))</f>
        <v> </v>
      </c>
      <c r="W61" s="123"/>
      <c r="X61" s="123"/>
      <c r="Y61" s="246" t="str">
        <f aca="false">IF($BD$30=0," ",IF($J61=$BC$36,$BG$36,IF($J61=$BC$37,$BG$37,IF($J61=$BC$38,$BG$38,IF($J61=$BC$39,$BG$39,IF($J61=$BC$40,$BG$40,IF($J61=$BC$41,$BG$41,IF($J61=$BC$42,$BG$42))))))))</f>
        <v> </v>
      </c>
      <c r="Z61" s="246"/>
      <c r="AA61" s="247" t="s">
        <v>90</v>
      </c>
      <c r="AB61" s="121" t="str">
        <f aca="false">IF($BD$30=0," ",IF($J61=$BC$36,$BH$36,IF($J61=$BC$37,$BH$37,IF($J61=$BC$38,$BH$38,IF($J61=$BC$39,$BH$39,IF($J61=$BC$40,$BH$40,IF($J61=$BC$41,$BH$41,IF($J61=$BC$42,$BH$42))))))))</f>
        <v> </v>
      </c>
      <c r="AC61" s="121"/>
      <c r="AD61" s="124" t="str">
        <f aca="false">IF($BD$30=0," ",IF($J61=$BC$36,$BI$36,IF($J61=$BC$37,$BI$37,IF($J61=$BC$38,$BI$38,IF($J61=$BC$39,$BI$39,IF($J61=$BC$40,$BI$40,IF($J61=$BC$41,$BI$41,IF($J61=$BC$42,$BI$42))))))))</f>
        <v> </v>
      </c>
      <c r="AE61" s="124"/>
      <c r="AF61" s="170"/>
    </row>
    <row r="62" customFormat="false" ht="24.95" hidden="false" customHeight="true" outlineLevel="0" collapsed="false">
      <c r="B62" s="170"/>
      <c r="C62" s="34"/>
      <c r="D62" s="5"/>
      <c r="E62" s="5"/>
      <c r="F62" s="120"/>
      <c r="G62" s="120"/>
      <c r="H62" s="121" t="str">
        <f aca="false">IF($BD$30=0," ",IF(J62=$BC$36,$BL$36,IF(J62=$BC$37,$BL$37,IF(J62=$BC$38,$BL$38,IF(J62=$BC$39,$BL$39,IF(J62=$BC$40,$BL$40,IF(J62=$BC$41,$BL$41,IF(J62=$BC$42,$BL$42))))))))</f>
        <v> </v>
      </c>
      <c r="I62" s="121"/>
      <c r="J62" s="248" t="str">
        <f aca="false">IF($BD$30=0," ",IF($BO$36=3,$BC$36,IF($BO$37=3,$BC$37,IF($BO$38=3,$BC$38,IF($BO$39=3,$BC$39,IF($BO$40=3,$BC$40,IF($BO$41=3,$BC$41,IF($BO$42=3,$BC$42,""))))))))</f>
        <v> </v>
      </c>
      <c r="K62" s="248"/>
      <c r="L62" s="248"/>
      <c r="M62" s="248"/>
      <c r="N62" s="248"/>
      <c r="O62" s="248"/>
      <c r="P62" s="248"/>
      <c r="Q62" s="248"/>
      <c r="R62" s="248"/>
      <c r="S62" s="248"/>
      <c r="T62" s="123" t="str">
        <f aca="false">IF($BD$30=0," ",IF($J62=$BC$36,$BD$36,IF($J62=$BC$37,$BD$37,IF($J62=$BC$38,$BD$38,IF($J62=$BC$39,$BD$39,IF($J62=$BC$40,$BD$40,IF($J62=$BC$41,$BD$41,IF($J62=$BC$42,$BD$42))))))))</f>
        <v> </v>
      </c>
      <c r="U62" s="123"/>
      <c r="V62" s="123" t="str">
        <f aca="false">IF($BD$30=0," ",IF($J62=$BC$36,$BE$36,IF($J62=$BC$37,$BE$37,IF($J62=$BC$38,$BE$38,IF($J62=$BC$39,$BE$39,IF($J62=$BC$40,$BE$40,IF($J62=$BC$41,$BE$41,IF($J62=$BC$42,$BE$42))))))))</f>
        <v> </v>
      </c>
      <c r="W62" s="123"/>
      <c r="X62" s="123"/>
      <c r="Y62" s="246" t="str">
        <f aca="false">IF($BD$30=0," ",IF($J62=$BC$36,$BG$36,IF($J62=$BC$37,$BG$37,IF($J62=$BC$38,$BG$38,IF($J62=$BC$39,$BG$39,IF($J62=$BC$40,$BG$40,IF($J62=$BC$41,$BG$41,IF($J62=$BC$42,$BG$42))))))))</f>
        <v> </v>
      </c>
      <c r="Z62" s="246"/>
      <c r="AA62" s="247" t="s">
        <v>90</v>
      </c>
      <c r="AB62" s="121" t="str">
        <f aca="false">IF($BD$30=0," ",IF($J62=$BC$36,$BH$36,IF($J62=$BC$37,$BH$37,IF($J62=$BC$38,$BH$38,IF($J62=$BC$39,$BH$39,IF($J62=$BC$40,$BH$40,IF($J62=$BC$41,$BH$41,IF($J62=$BC$42,$BH$42))))))))</f>
        <v> </v>
      </c>
      <c r="AC62" s="121"/>
      <c r="AD62" s="124" t="str">
        <f aca="false">IF($BD$30=0," ",IF($J62=$BC$36,$BI$36,IF($J62=$BC$37,$BI$37,IF($J62=$BC$38,$BI$38,IF($J62=$BC$39,$BI$39,IF($J62=$BC$40,$BI$40,IF($J62=$BC$41,$BI$41,IF($J62=$BC$42,$BI$42))))))))</f>
        <v> </v>
      </c>
      <c r="AE62" s="124"/>
      <c r="AF62" s="170"/>
    </row>
    <row r="63" customFormat="false" ht="24.95" hidden="false" customHeight="true" outlineLevel="0" collapsed="false">
      <c r="B63" s="170"/>
      <c r="C63" s="34"/>
      <c r="D63" s="5"/>
      <c r="E63" s="5"/>
      <c r="F63" s="120"/>
      <c r="G63" s="120"/>
      <c r="H63" s="121" t="str">
        <f aca="false">IF($BD$30=0," ",IF(J63=$BC$36,$BL$36,IF(J63=$BC$37,$BL$37,IF(J63=$BC$38,$BL$38,IF(J63=$BC$39,$BL$39,IF(J63=$BC$40,$BL$40,IF(J63=$BC$41,$BL$41,IF(J63=$BC$42,$BL$42))))))))</f>
        <v> </v>
      </c>
      <c r="I63" s="121"/>
      <c r="J63" s="248" t="str">
        <f aca="false">IF($BD$30=0," ",IF($BO$36=4,$BC$36,IF($BO$37=4,$BC$37,IF($BO$38=4,$BC$38,IF($BO$39=4,$BC$39,IF($BO$40=4,$BC$40,IF($BO$41=4,$BC$41,IF($BO$42=4,$BC$42,""))))))))</f>
        <v> </v>
      </c>
      <c r="K63" s="248"/>
      <c r="L63" s="248"/>
      <c r="M63" s="248"/>
      <c r="N63" s="248"/>
      <c r="O63" s="248"/>
      <c r="P63" s="248"/>
      <c r="Q63" s="248"/>
      <c r="R63" s="248"/>
      <c r="S63" s="248"/>
      <c r="T63" s="123" t="str">
        <f aca="false">IF($BD$30=0," ",IF($J63=$BC$36,$BD$36,IF($J63=$BC$37,$BD$37,IF($J63=$BC$38,$BD$38,IF($J63=$BC$39,$BD$39,IF($J63=$BC$40,$BD$40,IF($J63=$BC$41,$BD$41,IF($J63=$BC$42,$BD$42))))))))</f>
        <v> </v>
      </c>
      <c r="U63" s="123"/>
      <c r="V63" s="123" t="str">
        <f aca="false">IF($BD$30=0," ",IF($J63=$BC$36,$BE$36,IF($J63=$BC$37,$BE$37,IF($J63=$BC$38,$BE$38,IF($J63=$BC$39,$BE$39,IF($J63=$BC$40,$BE$40,IF($J63=$BC$41,$BE$41,IF($J63=$BC$42,$BE$42))))))))</f>
        <v> </v>
      </c>
      <c r="W63" s="123"/>
      <c r="X63" s="123"/>
      <c r="Y63" s="246" t="str">
        <f aca="false">IF($BD$30=0," ",IF($J63=$BC$36,$BG$36,IF($J63=$BC$37,$BG$37,IF($J63=$BC$38,$BG$38,IF($J63=$BC$39,$BG$39,IF($J63=$BC$40,$BG$40,IF($J63=$BC$41,$BG$41,IF($J63=$BC$42,$BG$42))))))))</f>
        <v> </v>
      </c>
      <c r="Z63" s="246"/>
      <c r="AA63" s="247" t="s">
        <v>90</v>
      </c>
      <c r="AB63" s="121" t="str">
        <f aca="false">IF($BD$30=0," ",IF($J63=$BC$36,$BH$36,IF($J63=$BC$37,$BH$37,IF($J63=$BC$38,$BH$38,IF($J63=$BC$39,$BH$39,IF($J63=$BC$40,$BH$40,IF($J63=$BC$41,$BH$41,IF($J63=$BC$42,$BH$42))))))))</f>
        <v> </v>
      </c>
      <c r="AC63" s="121"/>
      <c r="AD63" s="124" t="str">
        <f aca="false">IF($BD$30=0," ",IF($J63=$BC$36,$BI$36,IF($J63=$BC$37,$BI$37,IF($J63=$BC$38,$BI$38,IF($J63=$BC$39,$BI$39,IF($J63=$BC$40,$BI$40,IF($J63=$BC$41,$BI$41,IF($J63=$BC$42,$BI$42))))))))</f>
        <v> </v>
      </c>
      <c r="AE63" s="124"/>
      <c r="AF63" s="170"/>
    </row>
    <row r="64" customFormat="false" ht="24.95" hidden="false" customHeight="true" outlineLevel="0" collapsed="false">
      <c r="B64" s="170"/>
      <c r="C64" s="34"/>
      <c r="D64" s="5"/>
      <c r="E64" s="5"/>
      <c r="F64" s="120"/>
      <c r="G64" s="120"/>
      <c r="H64" s="121" t="str">
        <f aca="false">IF($BD$30=0," ",IF(J64=$BC$36,$BL$36,IF(J64=$BC$37,$BL$37,IF(J64=$BC$38,$BL$38,IF(J64=$BC$39,$BL$39,IF(J64=$BC$40,$BL$40,IF(J64=$BC$41,$BL$41,IF(J64=$BC$42,$BL$42))))))))</f>
        <v> </v>
      </c>
      <c r="I64" s="121"/>
      <c r="J64" s="248" t="str">
        <f aca="false">IF($BD$30=0," ",IF($BO$36=5,$BC$36,IF($BO$37=5,$BC$37,IF($BO$38=5,$BC$38,IF($BO$39=5,$BC$39,IF($BO$40=5,$BC$40,IF($BO$41=5,$BC$41,IF($BO$42=5,$BC$42,""))))))))</f>
        <v> </v>
      </c>
      <c r="K64" s="248"/>
      <c r="L64" s="248"/>
      <c r="M64" s="248"/>
      <c r="N64" s="248"/>
      <c r="O64" s="248"/>
      <c r="P64" s="248"/>
      <c r="Q64" s="248"/>
      <c r="R64" s="248"/>
      <c r="S64" s="248"/>
      <c r="T64" s="123" t="str">
        <f aca="false">IF($BD$30=0," ",IF($J64=$BC$36,$BD$36,IF($J64=$BC$37,$BD$37,IF($J64=$BC$38,$BD$38,IF($J64=$BC$39,$BD$39,IF($J64=$BC$40,$BD$40,IF($J64=$BC$41,$BD$41,IF($J64=$BC$42,$BD$42))))))))</f>
        <v> </v>
      </c>
      <c r="U64" s="123"/>
      <c r="V64" s="123" t="str">
        <f aca="false">IF($BD$30=0," ",IF($J64=$BC$36,$BE$36,IF($J64=$BC$37,$BE$37,IF($J64=$BC$38,$BE$38,IF($J64=$BC$39,$BE$39,IF($J64=$BC$40,$BE$40,IF($J64=$BC$41,$BE$41,IF($J64=$BC$42,$BE$42))))))))</f>
        <v> </v>
      </c>
      <c r="W64" s="123"/>
      <c r="X64" s="123"/>
      <c r="Y64" s="246" t="str">
        <f aca="false">IF($BD$30=0," ",IF($J64=$BC$36,$BG$36,IF($J64=$BC$37,$BG$37,IF($J64=$BC$38,$BG$38,IF($J64=$BC$39,$BG$39,IF($J64=$BC$40,$BG$40,IF($J64=$BC$41,$BG$41,IF($J64=$BC$42,$BG$42))))))))</f>
        <v> </v>
      </c>
      <c r="Z64" s="246"/>
      <c r="AA64" s="247" t="s">
        <v>90</v>
      </c>
      <c r="AB64" s="121" t="str">
        <f aca="false">IF($BD$30=0," ",IF($J64=$BC$36,$BH$36,IF($J64=$BC$37,$BH$37,IF($J64=$BC$38,$BH$38,IF($J64=$BC$39,$BH$39,IF($J64=$BC$40,$BH$40,IF($J64=$BC$41,$BH$41,IF($J64=$BC$42,$BH$42))))))))</f>
        <v> </v>
      </c>
      <c r="AC64" s="121"/>
      <c r="AD64" s="124" t="str">
        <f aca="false">IF($BD$30=0," ",IF($J64=$BC$36,$BI$36,IF($J64=$BC$37,$BI$37,IF($J64=$BC$38,$BI$38,IF($J64=$BC$39,$BI$39,IF($J64=$BC$40,$BI$40,IF($J64=$BC$41,$BI$41,IF($J64=$BC$42,$BI$42))))))))</f>
        <v> </v>
      </c>
      <c r="AE64" s="124"/>
      <c r="AF64" s="170"/>
    </row>
    <row r="65" customFormat="false" ht="24.95" hidden="false" customHeight="true" outlineLevel="0" collapsed="false">
      <c r="B65" s="170"/>
      <c r="C65" s="34"/>
      <c r="D65" s="5"/>
      <c r="E65" s="5"/>
      <c r="F65" s="120"/>
      <c r="G65" s="120"/>
      <c r="H65" s="121" t="str">
        <f aca="false">IF($BD$30=0," ",IF(J65=$BC$36,$BL$36,IF(J65=$BC$37,$BL$37,IF(J65=$BC$38,$BL$38,IF(J65=$BC$39,$BL$39,IF(J65=$BC$40,$BL$40,IF(J65=$BC$41,$BL$41,IF(J65=$BC$42,$BL$42))))))))</f>
        <v> </v>
      </c>
      <c r="I65" s="121"/>
      <c r="J65" s="248" t="str">
        <f aca="false">IF($BD$30=0," ",IF($BO$36=6,$BC$36,IF($BO$37=6,$BC$37,IF($BO$38=6,$BC$38,IF($BO$39=6,$BC$39,IF($BO$40=6,$BC$40,IF($BO$41=6,$BC$41,IF($BO$42=6,$BC$42,""))))))))</f>
        <v> </v>
      </c>
      <c r="K65" s="248"/>
      <c r="L65" s="248"/>
      <c r="M65" s="248"/>
      <c r="N65" s="248"/>
      <c r="O65" s="248"/>
      <c r="P65" s="248"/>
      <c r="Q65" s="248"/>
      <c r="R65" s="248"/>
      <c r="S65" s="248"/>
      <c r="T65" s="123" t="str">
        <f aca="false">IF($BD$30=0," ",IF($J65=$BC$36,$BD$36,IF($J65=$BC$37,$BD$37,IF($J65=$BC$38,$BD$38,IF($J65=$BC$39,$BD$39,IF($J65=$BC$40,$BD$40,IF($J65=$BC$41,$BD$41,IF($J65=$BC$42,$BD$42))))))))</f>
        <v> </v>
      </c>
      <c r="U65" s="123"/>
      <c r="V65" s="123" t="str">
        <f aca="false">IF($BD$30=0," ",IF($J65=$BC$36,$BE$36,IF($J65=$BC$37,$BE$37,IF($J65=$BC$38,$BE$38,IF($J65=$BC$39,$BE$39,IF($J65=$BC$40,$BE$40,IF($J65=$BC$41,$BE$41,IF($J65=$BC$42,$BE$42))))))))</f>
        <v> </v>
      </c>
      <c r="W65" s="123"/>
      <c r="X65" s="123"/>
      <c r="Y65" s="246" t="str">
        <f aca="false">IF($BD$30=0," ",IF($J65=$BC$36,$BG$36,IF($J65=$BC$37,$BG$37,IF($J65=$BC$38,$BG$38,IF($J65=$BC$39,$BG$39,IF($J65=$BC$40,$BG$40,IF($J65=$BC$41,$BG$41,IF($J65=$BC$42,$BG$42))))))))</f>
        <v> </v>
      </c>
      <c r="Z65" s="246"/>
      <c r="AA65" s="247" t="s">
        <v>90</v>
      </c>
      <c r="AB65" s="121" t="str">
        <f aca="false">IF($BD$30=0," ",IF($J65=$BC$36,$BH$36,IF($J65=$BC$37,$BH$37,IF($J65=$BC$38,$BH$38,IF($J65=$BC$39,$BH$39,IF($J65=$BC$40,$BH$40,IF($J65=$BC$41,$BH$41,IF($J65=$BC$42,$BH$42))))))))</f>
        <v> </v>
      </c>
      <c r="AC65" s="121"/>
      <c r="AD65" s="124" t="str">
        <f aca="false">IF($BD$30=0," ",IF($J65=$BC$36,$BI$36,IF($J65=$BC$37,$BI$37,IF($J65=$BC$38,$BI$38,IF($J65=$BC$39,$BI$39,IF($J65=$BC$40,$BI$40,IF($J65=$BC$41,$BI$41,IF($J65=$BC$42,$BI$42))))))))</f>
        <v> </v>
      </c>
      <c r="AE65" s="124"/>
      <c r="AF65" s="170"/>
    </row>
    <row r="66" customFormat="false" ht="24.95" hidden="false" customHeight="true" outlineLevel="0" collapsed="false">
      <c r="B66" s="170"/>
      <c r="C66" s="34"/>
      <c r="D66" s="5"/>
      <c r="E66" s="5"/>
      <c r="F66" s="120"/>
      <c r="G66" s="120"/>
      <c r="H66" s="121" t="str">
        <f aca="false">IF($BD$30=0," ",IF(J66=$BC$36,$BL$36,IF(J66=$BC$37,$BL$37,IF(J66=$BC$38,$BL$38,IF(J66=$BC$39,$BL$39,IF(J66=$BC$40,$BL$40,IF(J66=$BC$41,$BL$41,IF(J66=$BC$42,$BL$42))))))))</f>
        <v> </v>
      </c>
      <c r="I66" s="121"/>
      <c r="J66" s="248" t="str">
        <f aca="false">IF($BD$30=0," ",IF($BO$36=7,$BC$36,IF($BO$37=7,$BC$37,IF($BO$38=7,$BC$38,IF($BO$39=7,$BC$39,IF($BO$40=7,$BC$40,IF($BO$41=7,$BC$41,IF($BO$42=7,$BC$42,""))))))))</f>
        <v> </v>
      </c>
      <c r="K66" s="248"/>
      <c r="L66" s="248"/>
      <c r="M66" s="248"/>
      <c r="N66" s="248"/>
      <c r="O66" s="248"/>
      <c r="P66" s="248"/>
      <c r="Q66" s="248"/>
      <c r="R66" s="248"/>
      <c r="S66" s="248"/>
      <c r="T66" s="123" t="str">
        <f aca="false">IF($BD$30=0," ",IF($J66=$BC$36,$BD$36,IF($J66=$BC$37,$BD$37,IF($J66=$BC$38,$BD$38,IF($J66=$BC$39,$BD$39,IF($J66=$BC$40,$BD$40,IF($J66=$BC$41,$BD$41,IF($J66=$BC$42,$BD$42))))))))</f>
        <v> </v>
      </c>
      <c r="U66" s="123"/>
      <c r="V66" s="123" t="str">
        <f aca="false">IF($BD$30=0," ",IF($J66=$BC$36,$BE$36,IF($J66=$BC$37,$BE$37,IF($J66=$BC$38,$BE$38,IF($J66=$BC$39,$BE$39,IF($J66=$BC$40,$BE$40,IF($J66=$BC$41,$BE$41,IF($J66=$BC$42,$BE$42))))))))</f>
        <v> </v>
      </c>
      <c r="W66" s="123"/>
      <c r="X66" s="123"/>
      <c r="Y66" s="246" t="str">
        <f aca="false">IF($BD$30=0," ",IF($J66=$BC$36,$BG$36,IF($J66=$BC$37,$BG$37,IF($J66=$BC$38,$BG$38,IF($J66=$BC$39,$BG$39,IF($J66=$BC$40,$BG$40,IF($J66=$BC$41,$BG$41,IF($J66=$BC$42,$BG$42))))))))</f>
        <v> </v>
      </c>
      <c r="Z66" s="246"/>
      <c r="AA66" s="247" t="s">
        <v>90</v>
      </c>
      <c r="AB66" s="121" t="str">
        <f aca="false">IF($BD$30=0," ",IF($J66=$BC$36,$BH$36,IF($J66=$BC$37,$BH$37,IF($J66=$BC$38,$BH$38,IF($J66=$BC$39,$BH$39,IF($J66=$BC$40,$BH$40,IF($J66=$BC$41,$BH$41,IF($J66=$BC$42,$BH$42))))))))</f>
        <v> </v>
      </c>
      <c r="AC66" s="121"/>
      <c r="AD66" s="124" t="str">
        <f aca="false">IF($BD$30=0," ",IF($J66=$BC$36,$BI$36,IF($J66=$BC$37,$BI$37,IF($J66=$BC$38,$BI$38,IF($J66=$BC$39,$BI$39,IF($J66=$BC$40,$BI$40,IF($J66=$BC$41,$BI$41,IF($J66=$BC$42,$BI$42))))))))</f>
        <v> </v>
      </c>
      <c r="AE66" s="124"/>
      <c r="AF66" s="170"/>
    </row>
    <row r="67" s="5" customFormat="true" ht="14.25" hidden="false" customHeight="false" outlineLevel="0" collapsed="false"/>
    <row r="68" s="5" customFormat="true" ht="15" hidden="false" customHeight="false" outlineLevel="0" collapsed="false">
      <c r="B68" s="126" t="s">
        <v>93</v>
      </c>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row>
    <row r="69" s="5" customFormat="true" ht="14.2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row>
    <row r="70" s="5" customFormat="true" ht="14.2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row>
    <row r="71" s="5" customFormat="true" ht="14.2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row>
    <row r="72" s="5" customFormat="true" ht="14.2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row>
    <row r="73" s="5" customFormat="true" ht="14.2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row>
    <row r="74" s="5" customFormat="true" ht="14.2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row>
    <row r="75" s="5" customFormat="true" ht="14.2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row>
    <row r="76" s="5" customFormat="true" ht="14.2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row>
    <row r="77" s="5" customFormat="true" ht="14.2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row>
    <row r="78" s="5" customFormat="true" ht="14.2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row>
    <row r="79" s="5" customFormat="true" ht="14.2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row>
    <row r="80" s="5" customFormat="true" ht="14.2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row>
    <row r="81" s="5" customFormat="true" ht="14.2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row>
    <row r="82" s="5" customFormat="true" ht="14.2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row>
    <row r="83" s="5" customFormat="true" ht="14.2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row>
    <row r="84" s="5" customFormat="true" ht="14.2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row>
  </sheetData>
  <sheetProtection sheet="true" password="e907"/>
  <mergeCells count="252">
    <mergeCell ref="G3:U3"/>
    <mergeCell ref="V3:W3"/>
    <mergeCell ref="BY3:CA11"/>
    <mergeCell ref="K5:Z5"/>
    <mergeCell ref="C6:E6"/>
    <mergeCell ref="F6:O6"/>
    <mergeCell ref="Q6:S6"/>
    <mergeCell ref="T6:U6"/>
    <mergeCell ref="C7:E7"/>
    <mergeCell ref="F7:O7"/>
    <mergeCell ref="Q7:S7"/>
    <mergeCell ref="T7:W7"/>
    <mergeCell ref="AA7:AB7"/>
    <mergeCell ref="F9:O9"/>
    <mergeCell ref="R9:T9"/>
    <mergeCell ref="V9:W9"/>
    <mergeCell ref="R13:Z13"/>
    <mergeCell ref="R14:S14"/>
    <mergeCell ref="T14:V14"/>
    <mergeCell ref="W14:Z14"/>
    <mergeCell ref="H15:I15"/>
    <mergeCell ref="J15:Q15"/>
    <mergeCell ref="R15:S15"/>
    <mergeCell ref="T15:V15"/>
    <mergeCell ref="Y15:Z15"/>
    <mergeCell ref="H16:I16"/>
    <mergeCell ref="J16:Q16"/>
    <mergeCell ref="R16:S16"/>
    <mergeCell ref="T16:V16"/>
    <mergeCell ref="Y16:Z16"/>
    <mergeCell ref="H17:I17"/>
    <mergeCell ref="J17:Q17"/>
    <mergeCell ref="R17:S17"/>
    <mergeCell ref="T17:V17"/>
    <mergeCell ref="Y17:Z17"/>
    <mergeCell ref="H18:I18"/>
    <mergeCell ref="J18:Q18"/>
    <mergeCell ref="R18:S18"/>
    <mergeCell ref="T18:V18"/>
    <mergeCell ref="Y18:Z18"/>
    <mergeCell ref="H19:I19"/>
    <mergeCell ref="J19:Q19"/>
    <mergeCell ref="R19:S19"/>
    <mergeCell ref="T19:V19"/>
    <mergeCell ref="Y19:Z19"/>
    <mergeCell ref="AY19:BA20"/>
    <mergeCell ref="BB19:BB20"/>
    <mergeCell ref="BC19:BC20"/>
    <mergeCell ref="BD19:BD20"/>
    <mergeCell ref="BE19:BE20"/>
    <mergeCell ref="BG19:BG20"/>
    <mergeCell ref="BH19:BH20"/>
    <mergeCell ref="BI19:BI20"/>
    <mergeCell ref="BK19:BK20"/>
    <mergeCell ref="BL19:BL20"/>
    <mergeCell ref="BM19:BN20"/>
    <mergeCell ref="H20:I20"/>
    <mergeCell ref="J20:Q20"/>
    <mergeCell ref="R20:S20"/>
    <mergeCell ref="T20:V20"/>
    <mergeCell ref="Y20:Z20"/>
    <mergeCell ref="H21:I21"/>
    <mergeCell ref="J21:Q21"/>
    <mergeCell ref="R21:S21"/>
    <mergeCell ref="T21:V21"/>
    <mergeCell ref="Y21:Z21"/>
    <mergeCell ref="AY21:BA22"/>
    <mergeCell ref="BB21:BB22"/>
    <mergeCell ref="BC21:BC22"/>
    <mergeCell ref="BD21:BD22"/>
    <mergeCell ref="BE21:BE22"/>
    <mergeCell ref="BG21:BG22"/>
    <mergeCell ref="BH21:BH22"/>
    <mergeCell ref="BI21:BI22"/>
    <mergeCell ref="BK21:BK22"/>
    <mergeCell ref="BL21:BL22"/>
    <mergeCell ref="BM21:BM22"/>
    <mergeCell ref="BN21:BN22"/>
    <mergeCell ref="D23:E23"/>
    <mergeCell ref="J23:Q23"/>
    <mergeCell ref="S23:Z23"/>
    <mergeCell ref="BL23:BL24"/>
    <mergeCell ref="D24:E24"/>
    <mergeCell ref="J24:Q24"/>
    <mergeCell ref="S24:Z24"/>
    <mergeCell ref="D25:E25"/>
    <mergeCell ref="J25:Q25"/>
    <mergeCell ref="S25:Z25"/>
    <mergeCell ref="BL25:BL26"/>
    <mergeCell ref="D26:E26"/>
    <mergeCell ref="J26:Q26"/>
    <mergeCell ref="S26:Z26"/>
    <mergeCell ref="D27:E27"/>
    <mergeCell ref="J27:Q27"/>
    <mergeCell ref="S27:Z27"/>
    <mergeCell ref="BL27:BL28"/>
    <mergeCell ref="D28:E28"/>
    <mergeCell ref="J28:Q28"/>
    <mergeCell ref="S28:Z28"/>
    <mergeCell ref="D29:E29"/>
    <mergeCell ref="J29:Q29"/>
    <mergeCell ref="S29:Z29"/>
    <mergeCell ref="BL29:BL30"/>
    <mergeCell ref="D30:E30"/>
    <mergeCell ref="J30:Q30"/>
    <mergeCell ref="S30:Z30"/>
    <mergeCell ref="D31:E31"/>
    <mergeCell ref="J31:Q31"/>
    <mergeCell ref="S31:Z31"/>
    <mergeCell ref="D32:E32"/>
    <mergeCell ref="J32:Q32"/>
    <mergeCell ref="S32:Z32"/>
    <mergeCell ref="D33:E33"/>
    <mergeCell ref="J33:Q33"/>
    <mergeCell ref="S33:Z33"/>
    <mergeCell ref="BJ33:BJ35"/>
    <mergeCell ref="BL33:BL35"/>
    <mergeCell ref="D34:E34"/>
    <mergeCell ref="J34:Q34"/>
    <mergeCell ref="S34:Z34"/>
    <mergeCell ref="BC34:BC35"/>
    <mergeCell ref="BD34:BD35"/>
    <mergeCell ref="BE34:BE35"/>
    <mergeCell ref="BG34:BG35"/>
    <mergeCell ref="BH34:BH35"/>
    <mergeCell ref="BI34:BI35"/>
    <mergeCell ref="BK34:BK35"/>
    <mergeCell ref="BM34:BO35"/>
    <mergeCell ref="D35:E35"/>
    <mergeCell ref="J35:Q35"/>
    <mergeCell ref="S35:Z35"/>
    <mergeCell ref="D36:E36"/>
    <mergeCell ref="J36:Q36"/>
    <mergeCell ref="S36:Z36"/>
    <mergeCell ref="D37:E37"/>
    <mergeCell ref="J37:Q37"/>
    <mergeCell ref="S37:Z37"/>
    <mergeCell ref="D38:E38"/>
    <mergeCell ref="J38:Q38"/>
    <mergeCell ref="S38:Z38"/>
    <mergeCell ref="D39:E39"/>
    <mergeCell ref="J39:Q39"/>
    <mergeCell ref="S39:Z39"/>
    <mergeCell ref="D40:E40"/>
    <mergeCell ref="J40:Q40"/>
    <mergeCell ref="S40:Z40"/>
    <mergeCell ref="D41:E41"/>
    <mergeCell ref="J41:Q41"/>
    <mergeCell ref="S41:Z41"/>
    <mergeCell ref="D42:E42"/>
    <mergeCell ref="J42:Q42"/>
    <mergeCell ref="S42:Z42"/>
    <mergeCell ref="D43:E43"/>
    <mergeCell ref="J43:Q43"/>
    <mergeCell ref="S43:Z43"/>
    <mergeCell ref="AD45:AH46"/>
    <mergeCell ref="AI46:AM46"/>
    <mergeCell ref="C47:F47"/>
    <mergeCell ref="I47:K47"/>
    <mergeCell ref="L47:N47"/>
    <mergeCell ref="O47:Q47"/>
    <mergeCell ref="R47:T47"/>
    <mergeCell ref="U47:W47"/>
    <mergeCell ref="X47:Z47"/>
    <mergeCell ref="AA47:AC47"/>
    <mergeCell ref="AD47:AE47"/>
    <mergeCell ref="AF47:AH47"/>
    <mergeCell ref="AI47:AJ47"/>
    <mergeCell ref="AK47:AM47"/>
    <mergeCell ref="C48:H48"/>
    <mergeCell ref="AD48:AE48"/>
    <mergeCell ref="AI48:AJ48"/>
    <mergeCell ref="C49:H49"/>
    <mergeCell ref="AD49:AE49"/>
    <mergeCell ref="AI49:AJ49"/>
    <mergeCell ref="C50:H50"/>
    <mergeCell ref="AD50:AE50"/>
    <mergeCell ref="AI50:AJ50"/>
    <mergeCell ref="C51:H51"/>
    <mergeCell ref="AD51:AE51"/>
    <mergeCell ref="AI51:AJ51"/>
    <mergeCell ref="C52:H52"/>
    <mergeCell ref="AD52:AE52"/>
    <mergeCell ref="AI52:AJ52"/>
    <mergeCell ref="C53:H53"/>
    <mergeCell ref="AD53:AE53"/>
    <mergeCell ref="AI53:AJ53"/>
    <mergeCell ref="C54:H54"/>
    <mergeCell ref="AD54:AE54"/>
    <mergeCell ref="AI54:AJ54"/>
    <mergeCell ref="J56:AH57"/>
    <mergeCell ref="C58:G59"/>
    <mergeCell ref="T59:U59"/>
    <mergeCell ref="V59:X59"/>
    <mergeCell ref="Y59:AC59"/>
    <mergeCell ref="F60:G60"/>
    <mergeCell ref="H60:I60"/>
    <mergeCell ref="J60:S60"/>
    <mergeCell ref="T60:U60"/>
    <mergeCell ref="V60:X60"/>
    <mergeCell ref="Y60:Z60"/>
    <mergeCell ref="AB60:AC60"/>
    <mergeCell ref="AD60:AE60"/>
    <mergeCell ref="F61:G61"/>
    <mergeCell ref="H61:I61"/>
    <mergeCell ref="J61:S61"/>
    <mergeCell ref="T61:U61"/>
    <mergeCell ref="V61:X61"/>
    <mergeCell ref="Y61:Z61"/>
    <mergeCell ref="AB61:AC61"/>
    <mergeCell ref="AD61:AE61"/>
    <mergeCell ref="F62:G62"/>
    <mergeCell ref="H62:I62"/>
    <mergeCell ref="J62:S62"/>
    <mergeCell ref="T62:U62"/>
    <mergeCell ref="V62:X62"/>
    <mergeCell ref="Y62:Z62"/>
    <mergeCell ref="AB62:AC62"/>
    <mergeCell ref="AD62:AE62"/>
    <mergeCell ref="F63:G63"/>
    <mergeCell ref="H63:I63"/>
    <mergeCell ref="J63:S63"/>
    <mergeCell ref="T63:U63"/>
    <mergeCell ref="V63:X63"/>
    <mergeCell ref="Y63:Z63"/>
    <mergeCell ref="AB63:AC63"/>
    <mergeCell ref="AD63:AE63"/>
    <mergeCell ref="F64:G64"/>
    <mergeCell ref="H64:I64"/>
    <mergeCell ref="J64:S64"/>
    <mergeCell ref="T64:U64"/>
    <mergeCell ref="V64:X64"/>
    <mergeCell ref="Y64:Z64"/>
    <mergeCell ref="AB64:AC64"/>
    <mergeCell ref="AD64:AE64"/>
    <mergeCell ref="F65:G65"/>
    <mergeCell ref="H65:I65"/>
    <mergeCell ref="J65:S65"/>
    <mergeCell ref="T65:U65"/>
    <mergeCell ref="V65:X65"/>
    <mergeCell ref="Y65:Z65"/>
    <mergeCell ref="AB65:AC65"/>
    <mergeCell ref="AD65:AE65"/>
    <mergeCell ref="F66:G66"/>
    <mergeCell ref="H66:I66"/>
    <mergeCell ref="J66:S66"/>
    <mergeCell ref="T66:U66"/>
    <mergeCell ref="V66:X66"/>
    <mergeCell ref="Y66:Z66"/>
    <mergeCell ref="AB66:AC66"/>
    <mergeCell ref="AD66:AE66"/>
    <mergeCell ref="B69:AB84"/>
  </mergeCells>
  <conditionalFormatting sqref="AA23:AA44">
    <cfRule type="expression" priority="2" aboveAverage="0" equalAverage="0" bottom="0" percent="0" rank="0" text="" dxfId="36">
      <formula>AND(AC23&lt;&gt;"",ISBLANK(AA23))</formula>
    </cfRule>
  </conditionalFormatting>
  <conditionalFormatting sqref="AC23:AC44">
    <cfRule type="expression" priority="3" aboveAverage="0" equalAverage="0" bottom="0" percent="0" rank="0" text="" dxfId="37">
      <formula>AND(AA23&lt;&gt;"",ISBLANK(AC23))</formula>
    </cfRule>
  </conditionalFormatting>
  <conditionalFormatting sqref="S23 S38 S33">
    <cfRule type="expression" priority="4" aboveAverage="0" equalAverage="0" bottom="0" percent="0" rank="0" text="" dxfId="38">
      <formula>AND(AC23&gt;AA23,AA23&lt;&gt;"",AC23&lt;&gt;"")</formula>
    </cfRule>
    <cfRule type="expression" priority="5" aboveAverage="0" equalAverage="0" bottom="0" percent="0" rank="0" text="" dxfId="39">
      <formula>AND(AA23=AC23,AA23&lt;&gt;"",AC23&lt;&gt;"")</formula>
    </cfRule>
    <cfRule type="expression" priority="6" aboveAverage="0" equalAverage="0" bottom="0" percent="0" rank="0" text="" dxfId="40">
      <formula>AND(AC23&lt;AA23,AA23&lt;&gt;"",AC23&lt;&gt;"")</formula>
    </cfRule>
  </conditionalFormatting>
  <conditionalFormatting sqref="J23 J38 J33">
    <cfRule type="expression" priority="7" aboveAverage="0" equalAverage="0" bottom="0" percent="0" rank="0" text="" dxfId="41">
      <formula>AND(AA23&gt;AC23,AA23&lt;&gt;"",AC23&lt;&gt;"")</formula>
    </cfRule>
    <cfRule type="expression" priority="8" aboveAverage="0" equalAverage="0" bottom="0" percent="0" rank="0" text="" dxfId="42">
      <formula>AND(AA23=AC23,AA23&lt;&gt;"",AC23&lt;&gt;"")</formula>
    </cfRule>
    <cfRule type="expression" priority="9" aboveAverage="0" equalAverage="0" bottom="0" percent="0" rank="0" text="" dxfId="43">
      <formula>AND(AA23&lt;AC23,AA23&lt;&gt;"",AC23&lt;&gt;"")</formula>
    </cfRule>
  </conditionalFormatting>
  <conditionalFormatting sqref="AB23:AB44">
    <cfRule type="expression" priority="10" aboveAverage="0" equalAverage="0" bottom="0" percent="0" rank="0" text="" dxfId="44">
      <formula>AND(AD23&lt;&gt;"",ISBLANK(AB23))</formula>
    </cfRule>
  </conditionalFormatting>
  <conditionalFormatting sqref="S24:S32 S39:S44 S34:S37">
    <cfRule type="expression" priority="11" aboveAverage="0" equalAverage="0" bottom="0" percent="0" rank="0" text="" dxfId="45">
      <formula>AND(AC24&gt;AA24,AA24&lt;&gt;"",AC24&lt;&gt;"")</formula>
    </cfRule>
    <cfRule type="expression" priority="12" aboveAverage="0" equalAverage="0" bottom="0" percent="0" rank="0" text="" dxfId="46">
      <formula>AND(AA24=AC24,AA24&lt;&gt;"",AC24&lt;&gt;"")</formula>
    </cfRule>
    <cfRule type="expression" priority="13" aboveAverage="0" equalAverage="0" bottom="0" percent="0" rank="0" text="" dxfId="47">
      <formula>AND(AC24&lt;AA24,AA24&lt;&gt;"",AC24&lt;&gt;"")</formula>
    </cfRule>
  </conditionalFormatting>
  <conditionalFormatting sqref="J24:J32 J39:J44 J34:J37">
    <cfRule type="expression" priority="14" aboveAverage="0" equalAverage="0" bottom="0" percent="0" rank="0" text="" dxfId="48">
      <formula>AND(AA24&gt;AC24,AA24&lt;&gt;"",AC24&lt;&gt;"")</formula>
    </cfRule>
    <cfRule type="expression" priority="15" aboveAverage="0" equalAverage="0" bottom="0" percent="0" rank="0" text="" dxfId="49">
      <formula>AND(AA24=AC24,AA24&lt;&gt;"",AC24&lt;&gt;"")</formula>
    </cfRule>
    <cfRule type="expression" priority="16" aboveAverage="0" equalAverage="0" bottom="0" percent="0" rank="0" text="" dxfId="50">
      <formula>AND(AA24&lt;AC24,AA24&lt;&gt;"",AC24&lt;&gt;"")</formula>
    </cfRule>
  </conditionalFormatting>
  <conditionalFormatting sqref="F60:F66">
    <cfRule type="expression" priority="17" aboveAverage="0" equalAverage="0" bottom="0" percent="0" rank="0" text="" dxfId="51">
      <formula>($C$58="manuelle Platz-Korrektur")</formula>
    </cfRule>
  </conditionalFormatting>
  <conditionalFormatting sqref="BD23">
    <cfRule type="cellIs" priority="18" operator="equal" aboveAverage="0" equalAverage="0" bottom="0" percent="0" rank="0" text="" dxfId="52">
      <formula>$BD$23</formula>
    </cfRule>
  </conditionalFormatting>
  <conditionalFormatting sqref="J60:S60">
    <cfRule type="expression" priority="19" aboveAverage="0" equalAverage="0" bottom="0" percent="0" rank="0" text="" dxfId="53">
      <formula>$BD$23=" "</formula>
    </cfRule>
  </conditionalFormatting>
  <conditionalFormatting sqref="V3:W3">
    <cfRule type="cellIs" priority="20" operator="equal" aboveAverage="0" equalAverage="0" bottom="0" percent="0" rank="0" text="" dxfId="54">
      <formula>0</formula>
    </cfRule>
  </conditionalFormatting>
  <dataValidations count="2">
    <dataValidation allowBlank="true" error="Nur Zahlen eingeben!" errorStyle="stop" errorTitle="Fehler" operator="greaterThanOrEqual" showDropDown="false" showErrorMessage="true" showInputMessage="false" sqref="F60:F66" type="whole">
      <formula1>0</formula1>
      <formula2>0</formula2>
    </dataValidation>
    <dataValidation allowBlank="true" errorStyle="stop" operator="between" showDropDown="false" showErrorMessage="true" showInputMessage="false" sqref="V9:W9" type="list">
      <formula1>$AZ$13:$AZ$15</formula1>
      <formula2>0</formula2>
    </dataValidation>
  </dataValidations>
  <printOptions headings="false" gridLines="false" gridLinesSet="true" horizontalCentered="false" verticalCentered="false"/>
  <pageMargins left="0.590277777777778" right="0.39375" top="0.472222222222222"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2:47:35Z</dcterms:created>
  <dc:creator>Schamuhn, Stephan</dc:creator>
  <dc:description/>
  <dc:language>en-US</dc:language>
  <cp:lastModifiedBy>Schamuhn, Stephan</cp:lastModifiedBy>
  <cp:lastPrinted>2024-10-16T08:19:48Z</cp:lastPrinted>
  <dcterms:modified xsi:type="dcterms:W3CDTF">2024-10-16T08:21:41Z</dcterms:modified>
  <cp:revision>0</cp:revision>
  <dc:subject/>
  <dc:title/>
</cp:coreProperties>
</file>